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výpočet - k tisku" sheetId="2" state="visible" r:id="rId3"/>
    <sheet name="DPB s POT" sheetId="3" state="visible" r:id="rId4"/>
  </sheets>
  <definedNames>
    <definedName function="false" hidden="false" localSheetId="2" name="_xlnm.Print_Area" vbProcedure="false">'DPB s POT'!$B$1:$K$28</definedName>
    <definedName function="false" hidden="false" localSheetId="0" name="_xlnm.Print_Area" vbProcedure="false">výpočet!$B$1:$G$55</definedName>
    <definedName function="false" hidden="false" localSheetId="1" name="_xlnm.Print_Area" vbProcedure="false">'výpočet - k tisku'!$B$1:$G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8">
  <si>
    <r>
      <rPr>
        <b val="true"/>
        <sz val="16"/>
        <color rgb="FF006600"/>
        <rFont val="Calibri"/>
        <family val="2"/>
        <charset val="238"/>
      </rPr>
      <t xml:space="preserve">Ekoplatba 2024</t>
    </r>
    <r>
      <rPr>
        <b val="true"/>
        <sz val="14"/>
        <color rgb="FF006600"/>
        <rFont val="Calibri"/>
        <family val="2"/>
        <charset val="238"/>
      </rPr>
      <t xml:space="preserve"> (kultura R) – hospodaření s organickou hmotou v hospodářském roce </t>
    </r>
    <r>
      <rPr>
        <b val="true"/>
        <sz val="16"/>
        <color rgb="FF006600"/>
        <rFont val="Calibri"/>
        <family val="2"/>
        <charset val="238"/>
      </rPr>
      <t xml:space="preserve">2023/2024</t>
    </r>
    <r>
      <rPr>
        <b val="true"/>
        <sz val="14"/>
        <color rgb="FF006600"/>
        <rFont val="Calibri"/>
        <family val="2"/>
        <charset val="238"/>
      </rPr>
      <t xml:space="preserve"> </t>
    </r>
    <r>
      <rPr>
        <sz val="14"/>
        <color rgb="FF006600"/>
        <rFont val="Calibri"/>
        <family val="2"/>
        <charset val="238"/>
      </rPr>
      <t xml:space="preserve">(od 1. 7. 2023 do 30. 6. 2024)</t>
    </r>
  </si>
  <si>
    <t xml:space="preserve">Výpočet je nutné zpracovat do 30. 9. 2024 
a předložit v případě kontroly na místě</t>
  </si>
  <si>
    <t xml:space="preserve">Podrobnosti k výpočtu:</t>
  </si>
  <si>
    <t xml:space="preserve">Potřeba:</t>
  </si>
  <si>
    <t xml:space="preserve">Obchodní závod:</t>
  </si>
  <si>
    <t xml:space="preserve">Plnění:</t>
  </si>
  <si>
    <t xml:space="preserve">Podmínka pro základní celofaremní ekoplatbu:</t>
  </si>
  <si>
    <t xml:space="preserve">Rozdíl:</t>
  </si>
  <si>
    <t xml:space="preserve">Potřeba dodání organických látek (OL), v průměru na výměru RGU (t OL/ha)</t>
  </si>
  <si>
    <t xml:space="preserve">Bilance organické hmoty:</t>
  </si>
  <si>
    <r>
      <rPr>
        <b val="true"/>
        <sz val="11"/>
        <color rgb="FF006600"/>
        <rFont val="Calibri"/>
        <family val="2"/>
        <charset val="238"/>
      </rPr>
      <t xml:space="preserve">Obhospodařovaná plocha </t>
    </r>
    <r>
      <rPr>
        <sz val="11"/>
        <color rgb="FF006600"/>
        <rFont val="Calibri"/>
        <family val="2"/>
        <charset val="238"/>
      </rPr>
      <t xml:space="preserve">(Jednotná žádost /JŽ/, květen 2024)</t>
    </r>
  </si>
  <si>
    <t xml:space="preserve">Výměra (ha)</t>
  </si>
  <si>
    <t xml:space="preserve">Potřeba provedení vhodných opatření </t>
  </si>
  <si>
    <t xml:space="preserve">Celková výměra (kultury R + G + U)</t>
  </si>
  <si>
    <t xml:space="preserve">Podle údajů pro žádost o dotace na rok 2024</t>
  </si>
  <si>
    <t xml:space="preserve">Základní potřeba, před korekcí na plodiny (%, ha):</t>
  </si>
  <si>
    <t xml:space="preserve"> … z toho: lehká půda</t>
  </si>
  <si>
    <t xml:space="preserve">Informace o zařazení DPB podle převažujícího půdního druhu (Registr půdy – LPIS): 
Tisky – Informativní výpisy – Základní (tab. Součet výměr účinných dle kultur a režimů EZ)</t>
  </si>
  <si>
    <t xml:space="preserve">Výsledný rozsah potřebných opatření, po korekci na plodiny (%, ha):</t>
  </si>
  <si>
    <r>
      <rPr>
        <sz val="11"/>
        <color rgb="FF000000"/>
        <rFont val="Calibri"/>
        <family val="2"/>
        <charset val="238"/>
      </rPr>
      <t xml:space="preserve">                  </t>
    </r>
    <r>
      <rPr>
        <i val="true"/>
        <sz val="11"/>
        <color rgb="FF000000"/>
        <rFont val="Calibri"/>
        <family val="2"/>
        <charset val="238"/>
      </rPr>
      <t xml:space="preserve">střední půda (dopočet)</t>
    </r>
  </si>
  <si>
    <t xml:space="preserve">Snížení základní celofaremní ekoplatby při neplnění podmínky 
(ve vztahu k rozsahu potřebných opatření)</t>
  </si>
  <si>
    <t xml:space="preserve">                  těžká půda</t>
  </si>
  <si>
    <r>
      <rPr>
        <b val="true"/>
        <sz val="11"/>
        <color rgb="FF006600"/>
        <rFont val="Calibri"/>
        <family val="2"/>
        <charset val="238"/>
      </rPr>
      <t xml:space="preserve">Vybrané plodiny </t>
    </r>
    <r>
      <rPr>
        <sz val="11"/>
        <color rgb="FF006600"/>
        <rFont val="Calibri"/>
        <family val="2"/>
        <charset val="238"/>
      </rPr>
      <t xml:space="preserve">(JŽ, květen 2024)</t>
    </r>
  </si>
  <si>
    <t xml:space="preserve">Upřesnění potřeby opatření podle výměry vybraných plodin (JŽ 2024) </t>
  </si>
  <si>
    <t xml:space="preserve">neplnění</t>
  </si>
  <si>
    <t xml:space="preserve">snížení ekoplatby na výměře kultury R</t>
  </si>
  <si>
    <t xml:space="preserve">Koef. (na 1 ha)</t>
  </si>
  <si>
    <t xml:space="preserve">Podíl plodin (%)</t>
  </si>
  <si>
    <t xml:space="preserve">Okopaniny, kukuřice a zelenina zvyšují rozsah potřebných opatření, naopak víceleté pícniny rozsah opatření snižují. </t>
  </si>
  <si>
    <t xml:space="preserve">Korekce potřeby opatření podle plodin (%, ha)</t>
  </si>
  <si>
    <t xml:space="preserve">Potřeba (t OL/ha RGU)</t>
  </si>
  <si>
    <r>
      <rPr>
        <sz val="11"/>
        <color rgb="FF000000"/>
        <rFont val="Calibri"/>
        <family val="2"/>
        <charset val="238"/>
      </rPr>
      <t xml:space="preserve">Brambory, cukrová řepa, řepa krmná, zelenina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brokolice, celer, cuketa, meloun, okurka, pór, rajče, tykev, zelí  </t>
    </r>
  </si>
  <si>
    <t xml:space="preserve">≤ 15 %</t>
  </si>
  <si>
    <t xml:space="preserve">o 5 %</t>
  </si>
  <si>
    <r>
      <rPr>
        <sz val="11"/>
        <color rgb="FF000000"/>
        <rFont val="Calibri"/>
        <family val="2"/>
        <charset val="238"/>
      </rPr>
      <t xml:space="preserve">Kukuřice, zelenina</t>
    </r>
    <r>
      <rPr>
        <vertAlign val="superscript"/>
        <sz val="11"/>
        <color rgb="FF000000"/>
        <rFont val="Calibri"/>
        <family val="2"/>
        <charset val="238"/>
      </rPr>
      <t xml:space="preserve">2)</t>
    </r>
  </si>
  <si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česnek, křen selský jednoletý, květák, mrkev, paprika, pastinák</t>
    </r>
  </si>
  <si>
    <t xml:space="preserve">&gt; 15 %, ≤ 25 %</t>
  </si>
  <si>
    <t xml:space="preserve">o 10 %</t>
  </si>
  <si>
    <r>
      <rPr>
        <sz val="11"/>
        <color rgb="FF000000"/>
        <rFont val="Calibri"/>
        <family val="2"/>
        <charset val="238"/>
      </rPr>
      <t xml:space="preserve">Jetel</t>
    </r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nebo vojtěška</t>
    </r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, včetně semenářských porostů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ouze čisté porosty</t>
    </r>
  </si>
  <si>
    <t xml:space="preserve">&gt; 25 %, ≤ 50 %</t>
  </si>
  <si>
    <t xml:space="preserve">o 50 %</t>
  </si>
  <si>
    <r>
      <rPr>
        <sz val="11"/>
        <color rgb="FF000000"/>
        <rFont val="Calibri"/>
        <family val="2"/>
        <charset val="238"/>
      </rPr>
      <t xml:space="preserve">Ostatní víceleté pícniny (R)</t>
    </r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, trávy na semeno, travní porost (G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včetně směsí (např. jetelotráva) </t>
    </r>
  </si>
  <si>
    <t xml:space="preserve">&gt; 50 % </t>
  </si>
  <si>
    <t xml:space="preserve">ekoplatba se neposkytne</t>
  </si>
  <si>
    <t xml:space="preserve">Snížení základní celofaremní ekoplatby při nezpracování výpočtu</t>
  </si>
  <si>
    <t xml:space="preserve">Při dosažení záporné hodnoty nejsou potřeba žádná opatření</t>
  </si>
  <si>
    <r>
      <rPr>
        <b val="true"/>
        <sz val="11"/>
        <color rgb="FF006600"/>
        <rFont val="Calibri"/>
        <family val="2"/>
        <charset val="238"/>
      </rPr>
      <t xml:space="preserve">Dodání organické hmoty do půdy</t>
    </r>
    <r>
      <rPr>
        <sz val="11"/>
        <color rgb="FF006600"/>
        <rFont val="Calibri"/>
        <family val="2"/>
        <charset val="238"/>
      </rPr>
      <t xml:space="preserve"> (2023/2024)</t>
    </r>
  </si>
  <si>
    <t xml:space="preserve">Spotřeba (t)</t>
  </si>
  <si>
    <t xml:space="preserve">Celková spotřeba v období od 1. 7. 2023 do 30. 6. 2024, na výměře RGU pro JŽ 2024</t>
  </si>
  <si>
    <t xml:space="preserve">předložení výpočtu do 30 dnů po kontrole – snížení o 3 %</t>
  </si>
  <si>
    <t xml:space="preserve">...při směrné dávce (t/ha)</t>
  </si>
  <si>
    <t xml:space="preserve">Obsah sušiny dle vyhl.</t>
  </si>
  <si>
    <t xml:space="preserve">Přepočt. plocha (ha)</t>
  </si>
  <si>
    <t xml:space="preserve">Plnění (t OL/ha RGU)</t>
  </si>
  <si>
    <t xml:space="preserve">Plocha i OL jsou přepočteny na efekt hnoje v dávce 30 t/ha</t>
  </si>
  <si>
    <t xml:space="preserve">Hnůj, separát kejdy </t>
  </si>
  <si>
    <t xml:space="preserve">Při výpočtu se vychází z celkové spotřeby hnojiv nebo upravených kalů na výměře kultur R, G, případně U v hospodářském roce. 
Pokud se použije např. kejda skotu v kombinaci se slámou obilnin, tak se tato opatření promítnou ve více řádcích: 
     1) řádek 26: kejda skotu (započteno v celk. množství kejdy aplikované na různé DPB)
     2) řádek 40: sláma (veškerá ponechaná sláma, bez ohledu na hnojení kejdou apod.)
     3) řádek 41: jen kombinace slámy obilnin s kejdou, v tomto případě s kejdou skotu
Platí tedy pravidlo, že při překryvu více jednotlivých opatření (vč. meziplodin a technologií) na stejné ploše se tyto plochy započtou vícekrát.  </t>
  </si>
  <si>
    <t xml:space="preserve">nepředložení výpočtu do 30 dnů po kontrole – bez ekoplatby</t>
  </si>
  <si>
    <t xml:space="preserve">Separát digestátu, tuhý digestát</t>
  </si>
  <si>
    <t xml:space="preserve">Kompost s poměrem C:N 10 a vyšším</t>
  </si>
  <si>
    <t xml:space="preserve">Kompost s poměrem C:N nižším než 10</t>
  </si>
  <si>
    <t xml:space="preserve">Upravený kal (ve 100% sušině)</t>
  </si>
  <si>
    <t xml:space="preserve">Kejda skotu</t>
  </si>
  <si>
    <t xml:space="preserve">Fugát kejdy skotu</t>
  </si>
  <si>
    <t xml:space="preserve">Kejda prasat</t>
  </si>
  <si>
    <t xml:space="preserve">Fugát kejdy prasat</t>
  </si>
  <si>
    <t xml:space="preserve">Digestát</t>
  </si>
  <si>
    <t xml:space="preserve">Fugát digestátu</t>
  </si>
  <si>
    <t xml:space="preserve">Výpalky melasové zahuštěné</t>
  </si>
  <si>
    <t xml:space="preserve">Výpalky lihovarnické</t>
  </si>
  <si>
    <t xml:space="preserve">Drůbeží trus sušený</t>
  </si>
  <si>
    <t xml:space="preserve">Drůbeží trus s podestýlkou</t>
  </si>
  <si>
    <t xml:space="preserve">Drůbeží trus uleželý</t>
  </si>
  <si>
    <t xml:space="preserve">Celkem – hnojení</t>
  </si>
  <si>
    <r>
      <rPr>
        <b val="true"/>
        <sz val="11"/>
        <color rgb="FF006600"/>
        <rFont val="Calibri"/>
        <family val="2"/>
        <charset val="238"/>
      </rPr>
      <t xml:space="preserve">Dodání organické hmoty a další opatření </t>
    </r>
    <r>
      <rPr>
        <sz val="11"/>
        <color rgb="FF006600"/>
        <rFont val="Calibri"/>
        <family val="2"/>
        <charset val="238"/>
      </rPr>
      <t xml:space="preserve">(2023/2024)</t>
    </r>
  </si>
  <si>
    <t xml:space="preserve">Opatření provedená v období od 1. 7. 2023 do 30. 6. 2024, na výměře RGU pro JŽ 2024</t>
  </si>
  <si>
    <t xml:space="preserve">Sláma obilnin (vč. kukuřice na zrno a CCM), olejnin, luskovin a dalších plodin pěstovaných na zrno či semeno (veškerá sláma, bez ohledu na přidání dusíku) atd.</t>
  </si>
  <si>
    <t xml:space="preserve">Zapravení do půdy, případně ponechání na povrchu slámy obilnin (včetně kukuřice sklizené děleným způsobem), olejnin, luskovin (pěstovaných i jako zelenina) a ostatních plodin pěstovaných na zrno či semeno nebo rostlinných zbytků po sklizni jetelovin a trav na semeno</t>
  </si>
  <si>
    <t xml:space="preserve">… z toho kombinace: sláma obilnin + kejda, digestát, výpalky</t>
  </si>
  <si>
    <t xml:space="preserve">… z toho zapravení slámy obilnin v kombinaci se souběžnou nebo následnou aplikací 
    kejdy, digestátu nebo výpalků</t>
  </si>
  <si>
    <t xml:space="preserve">Chrást, nesklizené hlavní plodiny</t>
  </si>
  <si>
    <t xml:space="preserve">Zapravení chrástu, případně nesklizených hlavních plodin</t>
  </si>
  <si>
    <t xml:space="preserve">Nesklizený obrost víceletých pícnin</t>
  </si>
  <si>
    <t xml:space="preserve">Zapravení nesklizeného posledního obrostu víceletých pícnin</t>
  </si>
  <si>
    <t xml:space="preserve">Meziplodiny na zelené hnojení – následuje ozimá plodina </t>
  </si>
  <si>
    <t xml:space="preserve">Meziplodiny (nad 8 týdnů, bez odvozu zelené hmoty), po kterých následuje ozimá plodina </t>
  </si>
  <si>
    <t xml:space="preserve">Meziplodiny na zelené hnojení – následuje jarní plodina</t>
  </si>
  <si>
    <t xml:space="preserve">Meziplodiny (nad 8 týdnů, bez odvozu zelené hmoty), po kterých následuje jarní plodina</t>
  </si>
  <si>
    <t xml:space="preserve">Meziplodiny – současně s hlavní plodinou</t>
  </si>
  <si>
    <t xml:space="preserve">Meziplodiny (nad 8 týdnů) pěstované současně s hlavní plodinou</t>
  </si>
  <si>
    <t xml:space="preserve">Meziplodiny – odvoz zelené hmoty</t>
  </si>
  <si>
    <t xml:space="preserve">Meziplodiny (nad 8 týdnů) s odvozem zelené hmoty</t>
  </si>
  <si>
    <t xml:space="preserve">Úhor a ochr.pásy* (JŽ, květen 2024) – bez odvozu zelené hmoty</t>
  </si>
  <si>
    <t xml:space="preserve">Plodiny na úhoru a v ochranných pásech* (neprodukční plochy), bez odvozu zelené hmoty</t>
  </si>
  <si>
    <t xml:space="preserve">Úhor a ochr.pásy* (JŽ, květen 2024) – odvoz zelené hmoty</t>
  </si>
  <si>
    <t xml:space="preserve">Plodiny na úhoru a v ochranných pásech* (neprodukční plochy), s odvozem zelené hmoty</t>
  </si>
  <si>
    <t xml:space="preserve">Strip-till </t>
  </si>
  <si>
    <t xml:space="preserve">Přímé setí </t>
  </si>
  <si>
    <t xml:space="preserve">Přímé setí do nezpracované půdy, meziplodin nebo rostlinných zbytků</t>
  </si>
  <si>
    <r>
      <rPr>
        <b val="true"/>
        <sz val="11"/>
        <color rgb="FF000000"/>
        <rFont val="Calibri"/>
        <family val="2"/>
        <charset val="238"/>
      </rPr>
      <t xml:space="preserve">Poznámka: </t>
    </r>
    <r>
      <rPr>
        <sz val="11"/>
        <color rgb="FF000000"/>
        <rFont val="Calibri"/>
        <family val="2"/>
        <charset val="238"/>
      </rPr>
      <t xml:space="preserve">*K plochám úhorů lze připočítat výměry ochranných pásů deklarovaných v jednotné žádosti 2024 jako neprodukční plochy. Jsou to ochranné pásy podle přílohy č. 12 k nařízení vlády č. 83/2023 Sb.: ochranný pás kolem evidovaného krajinného prvku, ozeleněný kolejový řádek, ochranný pás typu souvrať, ochranný pás podél vody typu základní a prémiový, ochranný pás založený půdoochrannými technologiemi č. 5–8, ochranný dělící pás, ochranný pás založený v rámci agrolesnictví, biopás.</t>
    </r>
  </si>
  <si>
    <t xml:space="preserve">Celkem – další opatření</t>
  </si>
  <si>
    <r>
      <rPr>
        <b val="true"/>
        <sz val="11"/>
        <color rgb="FF006600"/>
        <rFont val="Calibri"/>
        <family val="2"/>
        <charset val="238"/>
      </rPr>
      <t xml:space="preserve">Verze 2</t>
    </r>
    <r>
      <rPr>
        <sz val="11"/>
        <color rgb="FF006600"/>
        <rFont val="Calibri"/>
        <family val="2"/>
        <charset val="238"/>
      </rPr>
      <t xml:space="preserve"> (6. 9. 2023, výpočet podle nařízení vlády č. 83/2023 Sb., o stanovení podmínek poskytování přímých plateb zemědělcům)</t>
    </r>
  </si>
  <si>
    <t xml:space="preserve">Souhrn opatření – přepočtená plocha (%, ha)</t>
  </si>
  <si>
    <t xml:space="preserve">Plnění celkem (t OL/ha RGU)</t>
  </si>
  <si>
    <r>
      <rPr>
        <b val="true"/>
        <sz val="11"/>
        <color rgb="FF000000"/>
        <rFont val="Calibri"/>
        <family val="2"/>
        <charset val="238"/>
      </rPr>
      <t xml:space="preserve">Kontakty (VÚRV, v.v.i.):</t>
    </r>
    <r>
      <rPr>
        <sz val="11"/>
        <color rgb="FF000000"/>
        <rFont val="Calibri"/>
        <family val="2"/>
        <charset val="238"/>
      </rPr>
      <t xml:space="preserve"> Ing. Jan Klír, CSc. (tel. 603 520 684, e-mail: klir@vurv.cz), Ing. Jana Wollnerová, Ph.D. (tel. 607 060 301, e-mail: wollnerova@vurv.cz)</t>
    </r>
  </si>
  <si>
    <t xml:space="preserve">Rozdíl (kladná hodnota je rezerva, záporná neplnění) (%, ha)</t>
  </si>
  <si>
    <t xml:space="preserve">Rozdíl = Plnění - Potřeba (t OL/ha RGU)</t>
  </si>
  <si>
    <t xml:space="preserve">Výpočet pro vyhodnocení hospodaření s organickou hmotou na standardní orné půdě </t>
  </si>
  <si>
    <t xml:space="preserve">(automatický přenos údajů z vkládacího formuláře v 1. listu "výpočet")</t>
  </si>
  <si>
    <t xml:space="preserve">Tabulka č. 1 Základní údaje</t>
  </si>
  <si>
    <t xml:space="preserve">Obchodní  závod</t>
  </si>
  <si>
    <t xml:space="preserve">Hospodářský rok</t>
  </si>
  <si>
    <t xml:space="preserve">2023/2024</t>
  </si>
  <si>
    <t xml:space="preserve">Tabulka č. 2 Výměra půdy a rozdělení podle půdního druhu</t>
  </si>
  <si>
    <t xml:space="preserve">Obhospodařovaná plocha </t>
  </si>
  <si>
    <t xml:space="preserve">Rozsah potřebných opatření 
(%, ha) </t>
  </si>
  <si>
    <t xml:space="preserve">Standardní orná půda (R), travní porost (G), úhor (U)</t>
  </si>
  <si>
    <t xml:space="preserve">… z toho: lehká půda </t>
  </si>
  <si>
    <t xml:space="preserve">                 střední půda </t>
  </si>
  <si>
    <t xml:space="preserve">                 těžká půda </t>
  </si>
  <si>
    <t xml:space="preserve">Základní rozsah potřebných opatření (vážený průměr, %)</t>
  </si>
  <si>
    <t xml:space="preserve">Základní rozsah potřebných opatření (přepočet na hektary)</t>
  </si>
  <si>
    <t xml:space="preserve">Tabulka č. 3 Upřesnění rozsahu potřebných opatření podle výměry vybraných plodin</t>
  </si>
  <si>
    <t xml:space="preserve">Hlavní plodiny </t>
  </si>
  <si>
    <t xml:space="preserve">Váhový koeficient 
(na 1 ha)</t>
  </si>
  <si>
    <t xml:space="preserve">Výměra 
(ha)</t>
  </si>
  <si>
    <t xml:space="preserve">Přepočtená plocha 
(ha)</t>
  </si>
  <si>
    <t xml:space="preserve">Brambory, cukrová řepa, řepa krmná, brokolice, celer, cuketa, meloun, okurka, pór, rajče, tykev, zelí </t>
  </si>
  <si>
    <t xml:space="preserve">Kukuřice, česnek, křen selský jednoletý, květák, mrkev, paprika, pastinák</t>
  </si>
  <si>
    <t xml:space="preserve">Jetel nebo vojtěška, včetně semenářských porostů</t>
  </si>
  <si>
    <t xml:space="preserve">Ostatní víceleté pícniny na standardní orné půdě, trávy na semeno, travní porost </t>
  </si>
  <si>
    <t xml:space="preserve">Vliv plodin na rozsah potřebných opatření, celkem</t>
  </si>
  <si>
    <t xml:space="preserve">Základní rozsah potřebných opatření podle půdního druhu (výsledná hodnota z tabulky č. 2)</t>
  </si>
  <si>
    <t xml:space="preserve">Výsledný rozsah potřebných opatření po upřesnění podle půdního druhu a plodin</t>
  </si>
  <si>
    <t xml:space="preserve">Tabulka č. 4 Dodání organické hmoty do půdy</t>
  </si>
  <si>
    <t xml:space="preserve">Použití hnojiv a upravených kalů </t>
  </si>
  <si>
    <t xml:space="preserve">Směrná dávka (t/ha) </t>
  </si>
  <si>
    <t xml:space="preserve">Celková spotřeba (t)</t>
  </si>
  <si>
    <r>
      <rPr>
        <b val="true"/>
        <sz val="11"/>
        <color rgb="FF000000"/>
        <rFont val="Calibri"/>
        <family val="2"/>
        <charset val="238"/>
      </rPr>
      <t xml:space="preserve">Přepočtená ploch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)</t>
    </r>
    <r>
      <rPr>
        <b val="true"/>
        <sz val="11"/>
        <color rgb="FF000000"/>
        <rFont val="Calibri"/>
        <family val="2"/>
        <charset val="238"/>
      </rPr>
      <t xml:space="preserve"> (ha)</t>
    </r>
  </si>
  <si>
    <t xml:space="preserve">Upravený kal (ve 100% sušině) </t>
  </si>
  <si>
    <t xml:space="preserve">Celkem</t>
  </si>
  <si>
    <t xml:space="preserve">Tabulka č. 5 Dodání organické hmoty do půdy a další opatření</t>
  </si>
  <si>
    <t xml:space="preserve">Použití statkových hnojiv rostlinného původu a půdoochranných technologií</t>
  </si>
  <si>
    <t xml:space="preserve">Přepočtená plocha (ha)</t>
  </si>
  <si>
    <t xml:space="preserve">… z toho zapravení slámy obilnin v kombinaci se souběžnou nebo následnou aplikací kejdy, 
    digestátu nebo výpalků</t>
  </si>
  <si>
    <t xml:space="preserve">Plodiny na úhoru, bez odvozu zelené hmoty</t>
  </si>
  <si>
    <t xml:space="preserve">Meziplodiny (nad 8 týdnů) nebo plodiny na úhoru, s odvozem zelené hmoty</t>
  </si>
  <si>
    <t xml:space="preserve">Přímé setí do nezpracované půdy, meziplodin nebo rostlinných zbytků  </t>
  </si>
  <si>
    <t xml:space="preserve">Tabulka č. 6 Vyhodnocení hospodaření s organickou hmotou na standardní orné půdě</t>
  </si>
  <si>
    <t xml:space="preserve">Položka</t>
  </si>
  <si>
    <t xml:space="preserve">Podíl z rozsahu potřebných opatření (%)</t>
  </si>
  <si>
    <t xml:space="preserve">Rozsah provedených opatření (součet celkových hodnot z tabulek č. 4 a 5)</t>
  </si>
  <si>
    <t xml:space="preserve">Rozsah potřebných opatření (závěrečná hodnota z tabulky č. 3)</t>
  </si>
  <si>
    <r>
      <rPr>
        <b val="true"/>
        <sz val="11"/>
        <color rgb="FF000000"/>
        <rFont val="Calibri"/>
        <family val="2"/>
        <charset val="238"/>
      </rPr>
      <t xml:space="preserve">Rozdíl </t>
    </r>
    <r>
      <rPr>
        <sz val="11"/>
        <color rgb="FF000000"/>
        <rFont val="Calibri"/>
        <family val="2"/>
        <charset val="238"/>
      </rPr>
      <t xml:space="preserve">(od rozsahu provedených opatření se odečte rozsah potřebných opatření a případná záporná hodnota se převede 
na % z rozsahu potřebných opatření)</t>
    </r>
  </si>
  <si>
    <t xml:space="preserve">Vysvětlivka:</t>
  </si>
  <si>
    <r>
      <rPr>
        <vertAlign val="superscript"/>
        <sz val="10"/>
        <color rgb="FF000000"/>
        <rFont val="Calibri"/>
        <family val="2"/>
        <charset val="238"/>
      </rPr>
      <t xml:space="preserve">*)</t>
    </r>
    <r>
      <rPr>
        <sz val="10"/>
        <color rgb="FF000000"/>
        <rFont val="Calibri"/>
        <family val="2"/>
        <charset val="238"/>
      </rPr>
      <t xml:space="preserve"> Pro zjištění přepočtené plochy se celková spotřeba vydělí směrnou dávkou a vynásobí váhovým koeficientem. </t>
    </r>
  </si>
  <si>
    <r>
      <rPr>
        <sz val="11"/>
        <color rgb="FF000000"/>
        <rFont val="Calibri"/>
        <family val="2"/>
        <charset val="238"/>
      </rPr>
      <t xml:space="preserve">Tabulka č. 7 Seznam dílů půdních bloků, na kterých byly použity půdoochranné technologie </t>
    </r>
    <r>
      <rPr>
        <i val="true"/>
        <sz val="11"/>
        <color rgb="FF000000"/>
        <rFont val="Calibri"/>
        <family val="2"/>
        <charset val="238"/>
      </rPr>
      <t xml:space="preserve">(v případě potřeby lze uprostřed přidat řádky = vložit buňky)</t>
    </r>
  </si>
  <si>
    <t xml:space="preserve">Číslo čtverce</t>
  </si>
  <si>
    <t xml:space="preserve">Zkrácený kód DPB</t>
  </si>
  <si>
    <t xml:space="preserve">Výměra DPB 
(ha)</t>
  </si>
  <si>
    <t xml:space="preserve">Datum operace</t>
  </si>
  <si>
    <t xml:space="preserve">Strip-till 
(ha)</t>
  </si>
  <si>
    <t xml:space="preserve">Přímé setí, do</t>
  </si>
  <si>
    <t xml:space="preserve">Předplodina, 
včetně meziplodin</t>
  </si>
  <si>
    <t xml:space="preserve">Cílová plodina</t>
  </si>
  <si>
    <t xml:space="preserve">nezpracované půdy (ha)</t>
  </si>
  <si>
    <t xml:space="preserve">meziplodin 
(ha)</t>
  </si>
  <si>
    <t xml:space="preserve">rostlinných zbytků (ha)</t>
  </si>
  <si>
    <t xml:space="preserve">Kontrola souladu údajů vyplněných žadatelem do tabulky č. 7 a do 1. listu "výpočet" </t>
  </si>
  <si>
    <t xml:space="preserve">Položky</t>
  </si>
  <si>
    <t xml:space="preserve">Strip-till (ha)</t>
  </si>
  <si>
    <t xml:space="preserve">Přímé setí do nezpracované půdy, meziplodin nebo rostlinných zbytků (ha) </t>
  </si>
  <si>
    <t xml:space="preserve">Součet z jednotlivých DPB (tabulka č. 7)</t>
  </si>
  <si>
    <t xml:space="preserve">Přenos z listu "výpočet" (řádky č. 50 a 51)</t>
  </si>
  <si>
    <t xml:space="preserve">Rozdí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General"/>
    <numFmt numFmtId="167" formatCode="#,##0"/>
    <numFmt numFmtId="168" formatCode="0.00"/>
    <numFmt numFmtId="169" formatCode="#,##0.00"/>
    <numFmt numFmtId="170" formatCode="@"/>
    <numFmt numFmtId="171" formatCode="0.0"/>
    <numFmt numFmtId="172" formatCode="0"/>
    <numFmt numFmtId="173" formatCode="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00"/>
      <name val="Calibri"/>
      <family val="2"/>
      <charset val="238"/>
    </font>
    <font>
      <b val="true"/>
      <sz val="14"/>
      <color rgb="FF006600"/>
      <name val="Calibri"/>
      <family val="2"/>
      <charset val="238"/>
    </font>
    <font>
      <sz val="14"/>
      <color rgb="FF0066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66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6600"/>
      <name val="Calibri"/>
      <family val="2"/>
      <charset val="238"/>
    </font>
    <font>
      <sz val="11"/>
      <color rgb="FF0066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9CDE5"/>
        <bgColor rgb="FFD9D9D9"/>
      </patternFill>
    </fill>
    <fill>
      <patternFill patternType="solid">
        <fgColor rgb="FFC4BD97"/>
        <bgColor rgb="FFB9CDE5"/>
      </patternFill>
    </fill>
    <fill>
      <patternFill patternType="solid">
        <fgColor rgb="FFF2F2F2"/>
        <bgColor rgb="FFEBF1DE"/>
      </patternFill>
    </fill>
    <fill>
      <patternFill patternType="solid">
        <fgColor rgb="FFD8E4BC"/>
        <bgColor rgb="FFD7E4BD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8E4B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1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8" borderId="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8" fillId="8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1" fillId="4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4" fillId="4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3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2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8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8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8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3" fillId="8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4" fillId="8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0" fillId="8" borderId="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8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8" fillId="8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8" fillId="8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8" borderId="1" xfId="0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3" fillId="5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4" fillId="5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3" fillId="9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4" fillId="9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strike val="0"/>
        <color rgb="FF006600"/>
      </font>
      <fill>
        <patternFill>
          <bgColor rgb="FF89DBB4"/>
        </patternFill>
      </fill>
    </dxf>
    <dxf>
      <font>
        <color rgb="FF006600"/>
      </font>
      <fill>
        <patternFill>
          <bgColor rgb="FF00FF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3300"/>
      </font>
      <fill>
        <patternFill>
          <bgColor rgb="FF33CC3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600"/>
      <rgbColor rgb="FF000080"/>
      <rgbColor rgb="FF9C6500"/>
      <rgbColor rgb="FF800080"/>
      <rgbColor rgb="FF008080"/>
      <rgbColor rgb="FFC4BD97"/>
      <rgbColor rgb="FF878787"/>
      <rgbColor rgb="FF9999FF"/>
      <rgbColor rgb="FF993366"/>
      <rgbColor rgb="FFEBF1DE"/>
      <rgbColor rgb="FFF2F2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6EFCE"/>
      <rgbColor rgb="FFFFEB9C"/>
      <rgbColor rgb="FF89DBB4"/>
      <rgbColor rgb="FFD8E4BC"/>
      <rgbColor rgb="FFD9D9D9"/>
      <rgbColor rgb="FFFFC7CE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0061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82548618219"/>
          <c:y val="0.099399235390497"/>
          <c:w val="0.855424769703173"/>
          <c:h val="0.567449481157837"/>
        </c:manualLayout>
      </c:layout>
      <c:barChart>
        <c:barDir val="bar"/>
        <c:grouping val="stacked"/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et!$Q$1:$R$1</c:f>
              <c:strCache>
                <c:ptCount val="2"/>
                <c:pt idx="0">
                  <c:v>Plnění:</c:v>
                </c:pt>
                <c:pt idx="1">
                  <c:v>Potřeba:</c:v>
                </c:pt>
              </c:strCache>
            </c:strRef>
          </c:cat>
          <c:val>
            <c:numRef>
              <c:f>výpočet!$Q$2:$R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50"/>
        <c:overlap val="100"/>
        <c:axId val="28103163"/>
        <c:axId val="41036731"/>
      </c:barChart>
      <c:catAx>
        <c:axId val="281031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6731"/>
        <c:crosses val="autoZero"/>
        <c:auto val="1"/>
        <c:lblAlgn val="ctr"/>
        <c:lblOffset val="100"/>
        <c:noMultiLvlLbl val="0"/>
      </c:catAx>
      <c:valAx>
        <c:axId val="41036731"/>
        <c:scaling>
          <c:orientation val="minMax"/>
          <c:max val="1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103163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2</xdr:row>
      <xdr:rowOff>22680</xdr:rowOff>
    </xdr:from>
    <xdr:to>
      <xdr:col>3</xdr:col>
      <xdr:colOff>5670360</xdr:colOff>
      <xdr:row>6</xdr:row>
      <xdr:rowOff>138240</xdr:rowOff>
    </xdr:to>
    <xdr:graphicFrame>
      <xdr:nvGraphicFramePr>
        <xdr:cNvPr id="0" name="Graf 8"/>
        <xdr:cNvGraphicFramePr/>
      </xdr:nvGraphicFramePr>
      <xdr:xfrm>
        <a:off x="5014440" y="489240"/>
        <a:ext cx="5627160" cy="65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55.54"/>
    <col collapsed="false" customWidth="true" hidden="false" outlineLevel="0" max="3" min="3" style="0" width="14.36"/>
    <col collapsed="false" customWidth="true" hidden="false" outlineLevel="0" max="4" min="4" style="0" width="80.45"/>
    <col collapsed="false" customWidth="true" hidden="false" outlineLevel="0" max="5" min="5" style="0" width="0.91"/>
    <col collapsed="false" customWidth="true" hidden="false" outlineLevel="0" max="6" min="6" style="0" width="14.09"/>
    <col collapsed="false" customWidth="true" hidden="false" outlineLevel="0" max="7" min="7" style="0" width="43.91"/>
    <col collapsed="false" customWidth="true" hidden="false" outlineLevel="0" max="8" min="8" style="0" width="1.63"/>
    <col collapsed="false" customWidth="true" hidden="false" outlineLevel="0" max="10" min="9" style="0" width="1.45"/>
    <col collapsed="false" customWidth="true" hidden="false" outlineLevel="0" max="11" min="11" style="0" width="4.36"/>
    <col collapsed="false" customWidth="true" hidden="false" outlineLevel="0" max="12" min="12" style="0" width="53.45"/>
    <col collapsed="false" customWidth="true" hidden="false" outlineLevel="0" max="13" min="13" style="0" width="15.36"/>
    <col collapsed="false" customWidth="true" hidden="false" outlineLevel="0" max="14" min="14" style="0" width="25.54"/>
    <col collapsed="false" customWidth="true" hidden="false" outlineLevel="0" max="15" min="15" style="0" width="21.09"/>
    <col collapsed="false" customWidth="true" hidden="false" outlineLevel="0" max="16" min="16" style="0" width="24.54"/>
    <col collapsed="false" customWidth="true" hidden="false" outlineLevel="0" max="17" min="17" style="0" width="20.63"/>
    <col collapsed="false" customWidth="true" hidden="false" outlineLevel="0" max="18" min="18" style="0" width="26.54"/>
    <col collapsed="false" customWidth="true" hidden="false" outlineLevel="0" max="19" min="19" style="0" width="9.63"/>
    <col collapsed="false" customWidth="true" hidden="false" outlineLevel="0" max="20" min="20" style="0" width="16.63"/>
    <col collapsed="false" customWidth="true" hidden="false" outlineLevel="0" max="21" min="21" style="0" width="22.54"/>
    <col collapsed="false" customWidth="true" hidden="false" outlineLevel="0" max="22" min="22" style="0" width="17.63"/>
    <col collapsed="false" customWidth="true" hidden="false" outlineLevel="0" max="24" min="24" style="0" width="9"/>
    <col collapsed="false" customWidth="true" hidden="false" outlineLevel="0" max="25" min="25" style="0" width="9.09"/>
    <col collapsed="false" customWidth="true" hidden="false" outlineLevel="0" max="26" min="26" style="0" width="12.45"/>
    <col collapsed="false" customWidth="true" hidden="false" outlineLevel="0" max="27" min="27" style="0" width="20.09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5"/>
      <c r="I1" s="6" t="s">
        <v>2</v>
      </c>
      <c r="J1" s="7"/>
      <c r="K1" s="5"/>
      <c r="L1" s="5"/>
      <c r="M1" s="8"/>
      <c r="N1" s="9" t="s">
        <v>3</v>
      </c>
      <c r="O1" s="9"/>
      <c r="P1" s="10" t="n">
        <f aca="false">IF(C8=0,0,P9)</f>
        <v>0</v>
      </c>
      <c r="Q1" s="11" t="str">
        <f aca="false">N2</f>
        <v>Plnění:</v>
      </c>
      <c r="R1" s="11" t="str">
        <f aca="false">N1</f>
        <v>Potřeba:</v>
      </c>
      <c r="S1" s="12"/>
      <c r="T1" s="5"/>
      <c r="U1" s="5"/>
      <c r="V1" s="5"/>
      <c r="W1" s="5"/>
    </row>
    <row r="2" customFormat="false" ht="17.25" hidden="false" customHeight="true" outlineLevel="0" collapsed="false">
      <c r="A2" s="1"/>
      <c r="B2" s="13" t="s">
        <v>4</v>
      </c>
      <c r="C2" s="14"/>
      <c r="D2" s="14"/>
      <c r="E2" s="15"/>
      <c r="F2" s="4"/>
      <c r="G2" s="4"/>
      <c r="H2" s="5"/>
      <c r="I2" s="16"/>
      <c r="J2" s="16"/>
      <c r="K2" s="17"/>
      <c r="L2" s="16"/>
      <c r="M2" s="5"/>
      <c r="N2" s="18" t="s">
        <v>5</v>
      </c>
      <c r="O2" s="18"/>
      <c r="P2" s="19" t="n">
        <f aca="false">IF(C8=0,0,P54)</f>
        <v>0</v>
      </c>
      <c r="Q2" s="20" t="n">
        <f aca="false">P2</f>
        <v>0</v>
      </c>
      <c r="R2" s="20" t="n">
        <f aca="false">P1</f>
        <v>0</v>
      </c>
      <c r="S2" s="12"/>
      <c r="T2" s="5"/>
      <c r="U2" s="5"/>
      <c r="V2" s="5"/>
      <c r="W2" s="5"/>
    </row>
    <row r="3" customFormat="false" ht="6" hidden="false" customHeight="true" outlineLevel="0" collapsed="false">
      <c r="A3" s="1"/>
      <c r="B3" s="21"/>
      <c r="C3" s="21"/>
      <c r="D3" s="21"/>
      <c r="E3" s="21"/>
      <c r="F3" s="22"/>
      <c r="G3" s="22"/>
      <c r="H3" s="22"/>
      <c r="I3" s="22"/>
      <c r="J3" s="22"/>
      <c r="K3" s="22"/>
      <c r="L3" s="22"/>
      <c r="M3" s="21"/>
      <c r="N3" s="23"/>
      <c r="O3" s="24"/>
      <c r="P3" s="25"/>
      <c r="Q3" s="21"/>
      <c r="R3" s="21"/>
      <c r="S3" s="21"/>
      <c r="T3" s="21"/>
      <c r="U3" s="21"/>
      <c r="V3" s="5"/>
      <c r="W3" s="5"/>
    </row>
    <row r="4" customFormat="false" ht="15.75" hidden="false" customHeight="true" outlineLevel="0" collapsed="false">
      <c r="A4" s="1"/>
      <c r="B4" s="26" t="s">
        <v>6</v>
      </c>
      <c r="C4" s="27" t="str">
        <f aca="false">IF(C8=0,"",IF(P4&lt;0,"nesplněna","splněna"))</f>
        <v/>
      </c>
      <c r="D4" s="22"/>
      <c r="E4" s="22"/>
      <c r="F4" s="28" t="n">
        <f aca="false">IF(P1&gt;0,P1*C8,0)</f>
        <v>0</v>
      </c>
      <c r="G4" s="29" t="str">
        <f aca="false">IF(F4=0,"","ha (rozsah potřebných opatření)")</f>
        <v/>
      </c>
      <c r="H4" s="5"/>
      <c r="I4" s="30"/>
      <c r="J4" s="30"/>
      <c r="K4" s="30"/>
      <c r="L4" s="5"/>
      <c r="M4" s="5"/>
      <c r="N4" s="31" t="s">
        <v>7</v>
      </c>
      <c r="O4" s="31"/>
      <c r="P4" s="32" t="n">
        <f aca="false">IF(C8=0,0,(P2-P1))</f>
        <v>0</v>
      </c>
      <c r="Q4" s="5"/>
      <c r="R4" s="33" t="s">
        <v>8</v>
      </c>
      <c r="S4" s="21"/>
      <c r="T4" s="5"/>
      <c r="U4" s="5"/>
      <c r="V4" s="5"/>
      <c r="W4" s="5"/>
    </row>
    <row r="5" customFormat="false" ht="15.75" hidden="false" customHeight="true" outlineLevel="0" collapsed="false">
      <c r="A5" s="1"/>
      <c r="B5" s="26" t="s">
        <v>9</v>
      </c>
      <c r="C5" s="27" t="str">
        <f aca="false">IF(C8=0,"",IF(R55&lt;0,"záporná",IF(R55&lt;0.5,"vyrovnaná","zlepšující")))</f>
        <v/>
      </c>
      <c r="D5" s="34"/>
      <c r="E5" s="34"/>
      <c r="F5" s="28" t="n">
        <f aca="false">P2*C8</f>
        <v>0</v>
      </c>
      <c r="G5" s="29" t="str">
        <f aca="false">IF(F5&gt;0,"ha (rozsah provedených opatření)","")</f>
        <v/>
      </c>
      <c r="H5" s="30"/>
      <c r="I5" s="30"/>
      <c r="J5" s="30"/>
      <c r="K5" s="30"/>
      <c r="L5" s="30"/>
      <c r="M5" s="35"/>
      <c r="N5" s="35"/>
      <c r="O5" s="35"/>
      <c r="P5" s="36"/>
      <c r="Q5" s="36"/>
      <c r="R5" s="33"/>
      <c r="S5" s="21"/>
      <c r="T5" s="5"/>
      <c r="U5" s="5"/>
      <c r="V5" s="5"/>
      <c r="W5" s="5"/>
    </row>
    <row r="6" customFormat="false" ht="5.25" hidden="false" customHeight="true" outlineLevel="0" collapsed="false">
      <c r="A6" s="1"/>
      <c r="B6" s="37"/>
      <c r="C6" s="38"/>
      <c r="D6" s="38"/>
      <c r="E6" s="38"/>
      <c r="F6" s="39"/>
      <c r="G6" s="30"/>
      <c r="H6" s="38"/>
      <c r="I6" s="38"/>
      <c r="J6" s="38"/>
      <c r="K6" s="38"/>
      <c r="L6" s="38"/>
      <c r="M6" s="16"/>
      <c r="N6" s="16"/>
      <c r="O6" s="22"/>
      <c r="P6" s="36"/>
      <c r="Q6" s="36"/>
      <c r="R6" s="33"/>
      <c r="S6" s="37"/>
      <c r="T6" s="38"/>
      <c r="U6" s="22"/>
      <c r="V6" s="5"/>
      <c r="W6" s="5"/>
    </row>
    <row r="7" customFormat="false" ht="13.5" hidden="false" customHeight="true" outlineLevel="0" collapsed="false">
      <c r="A7" s="1"/>
      <c r="B7" s="40" t="s">
        <v>10</v>
      </c>
      <c r="C7" s="41" t="s">
        <v>11</v>
      </c>
      <c r="D7" s="42"/>
      <c r="E7" s="42"/>
      <c r="F7" s="43" t="str">
        <f aca="false">IF(C8=0,"",IF(F4=0,"",IF(F5/F4&gt;1,"",IF(F5=0,0,F5/F4))))</f>
        <v/>
      </c>
      <c r="G7" s="29" t="str">
        <f aca="false">IF(F7="","",IF(F4=0,"",IF(F5=0,"","plnění")))</f>
        <v/>
      </c>
      <c r="H7" s="42"/>
      <c r="I7" s="42"/>
      <c r="J7" s="42"/>
      <c r="K7" s="42"/>
      <c r="L7" s="42"/>
      <c r="M7" s="39"/>
      <c r="N7" s="39"/>
      <c r="O7" s="21"/>
      <c r="P7" s="44" t="s">
        <v>12</v>
      </c>
      <c r="Q7" s="44"/>
      <c r="R7" s="33"/>
      <c r="S7" s="45"/>
      <c r="T7" s="21"/>
      <c r="U7" s="21"/>
      <c r="V7" s="5"/>
      <c r="W7" s="5"/>
    </row>
    <row r="8" customFormat="false" ht="12.75" hidden="false" customHeight="true" outlineLevel="0" collapsed="false">
      <c r="A8" s="1"/>
      <c r="B8" s="46" t="s">
        <v>13</v>
      </c>
      <c r="C8" s="47"/>
      <c r="D8" s="48" t="s">
        <v>14</v>
      </c>
      <c r="E8" s="49"/>
      <c r="F8" s="50" t="n">
        <f aca="false">IF(C8=0,0,IF(P4&lt;0,IF(F7&lt;100%,IF(F4&lt;0,0,1-F7),0),0))</f>
        <v>0</v>
      </c>
      <c r="G8" s="51" t="str">
        <f aca="false">IF(F8=0,"","neplnění")</f>
        <v/>
      </c>
      <c r="H8" s="52"/>
      <c r="I8" s="52"/>
      <c r="J8" s="52"/>
      <c r="K8" s="52"/>
      <c r="L8" s="52"/>
      <c r="M8" s="53" t="s">
        <v>15</v>
      </c>
      <c r="N8" s="53"/>
      <c r="O8" s="53"/>
      <c r="P8" s="54" t="str">
        <f aca="false">IF(C8=0,"",(35%*C10+30%*(C9+C11))/C8)</f>
        <v/>
      </c>
      <c r="Q8" s="55" t="str">
        <f aca="false">IF(C8=0,"",C8*P8)</f>
        <v/>
      </c>
      <c r="R8" s="56" t="str">
        <f aca="false">IF(C$8=0,"",((30*0.165)*Q8)/C$8)</f>
        <v/>
      </c>
      <c r="S8" s="21"/>
      <c r="T8" s="21"/>
      <c r="U8" s="21"/>
      <c r="V8" s="57"/>
      <c r="W8" s="5"/>
    </row>
    <row r="9" customFormat="false" ht="13.5" hidden="false" customHeight="true" outlineLevel="0" collapsed="false">
      <c r="A9" s="1"/>
      <c r="B9" s="46" t="s">
        <v>16</v>
      </c>
      <c r="C9" s="47"/>
      <c r="D9" s="58" t="s">
        <v>17</v>
      </c>
      <c r="E9" s="59"/>
      <c r="F9" s="60"/>
      <c r="G9" s="61" t="str">
        <f aca="false">IF(C8=0,"",IF(P1&lt;0,"podmínka splněna",IF(F7=100%,"podmínka splněna",IF(F7&gt;100%,"podmínka splněna",IF(F8&gt;15%,IF(F8&gt;25%,IF(F8&gt;50%,"ekoplatba se neposkytne","snížení ekoplatby o 50 %"),"snížení ekoplatby o 10 %"),"snížení ekoplatby o 5 %")))))</f>
        <v/>
      </c>
      <c r="H9" s="62"/>
      <c r="I9" s="62"/>
      <c r="J9" s="62"/>
      <c r="K9" s="62"/>
      <c r="L9" s="62"/>
      <c r="M9" s="63" t="s">
        <v>18</v>
      </c>
      <c r="N9" s="63"/>
      <c r="O9" s="63"/>
      <c r="P9" s="64" t="str">
        <f aca="false">P18</f>
        <v/>
      </c>
      <c r="Q9" s="65" t="str">
        <f aca="false">Q18</f>
        <v/>
      </c>
      <c r="R9" s="66" t="str">
        <f aca="false">R18</f>
        <v/>
      </c>
      <c r="S9" s="21"/>
      <c r="T9" s="21"/>
      <c r="U9" s="21"/>
      <c r="V9" s="67"/>
      <c r="W9" s="5"/>
    </row>
    <row r="10" customFormat="false" ht="13.5" hidden="false" customHeight="true" outlineLevel="0" collapsed="false">
      <c r="A10" s="1"/>
      <c r="B10" s="46" t="s">
        <v>19</v>
      </c>
      <c r="C10" s="68" t="n">
        <f aca="false">C8-C9-C11</f>
        <v>0</v>
      </c>
      <c r="D10" s="58"/>
      <c r="E10" s="59"/>
      <c r="F10" s="69" t="s">
        <v>20</v>
      </c>
      <c r="G10" s="69"/>
      <c r="H10" s="62"/>
      <c r="I10" s="62"/>
      <c r="J10" s="62"/>
      <c r="K10" s="62"/>
      <c r="L10" s="62"/>
      <c r="M10" s="70"/>
      <c r="N10" s="70"/>
      <c r="O10" s="70"/>
      <c r="P10" s="71"/>
      <c r="Q10" s="72"/>
      <c r="R10" s="73"/>
      <c r="S10" s="21"/>
      <c r="T10" s="21"/>
      <c r="U10" s="21"/>
      <c r="V10" s="67"/>
      <c r="W10" s="5"/>
    </row>
    <row r="11" customFormat="false" ht="13.5" hidden="false" customHeight="true" outlineLevel="0" collapsed="false">
      <c r="A11" s="1"/>
      <c r="B11" s="46" t="s">
        <v>21</v>
      </c>
      <c r="C11" s="47"/>
      <c r="D11" s="58"/>
      <c r="E11" s="59"/>
      <c r="F11" s="69"/>
      <c r="G11" s="69"/>
      <c r="H11" s="62"/>
      <c r="I11" s="62"/>
      <c r="J11" s="62"/>
      <c r="K11" s="62"/>
      <c r="L11" s="62"/>
      <c r="M11" s="74"/>
      <c r="N11" s="75"/>
      <c r="O11" s="76"/>
      <c r="P11" s="77"/>
      <c r="Q11" s="78"/>
      <c r="R11" s="79"/>
      <c r="S11" s="21"/>
      <c r="T11" s="21"/>
      <c r="U11" s="21"/>
      <c r="V11" s="67"/>
      <c r="W11" s="5"/>
    </row>
    <row r="12" customFormat="false" ht="6" hidden="false" customHeight="true" outlineLevel="0" collapsed="false">
      <c r="A12" s="1"/>
      <c r="B12" s="80"/>
      <c r="C12" s="81"/>
      <c r="D12" s="82"/>
      <c r="E12" s="82"/>
      <c r="F12" s="69"/>
      <c r="G12" s="69"/>
      <c r="H12" s="83"/>
      <c r="I12" s="83"/>
      <c r="J12" s="83"/>
      <c r="K12" s="83"/>
      <c r="L12" s="83"/>
      <c r="M12" s="84"/>
      <c r="N12" s="84"/>
      <c r="O12" s="84"/>
      <c r="P12" s="21"/>
      <c r="Q12" s="21"/>
      <c r="R12" s="85"/>
      <c r="S12" s="86"/>
      <c r="T12" s="87"/>
      <c r="U12" s="87"/>
      <c r="V12" s="88"/>
      <c r="W12" s="5"/>
    </row>
    <row r="13" customFormat="false" ht="14.25" hidden="false" customHeight="true" outlineLevel="0" collapsed="false">
      <c r="A13" s="1"/>
      <c r="B13" s="89" t="s">
        <v>22</v>
      </c>
      <c r="C13" s="41" t="s">
        <v>11</v>
      </c>
      <c r="D13" s="48" t="s">
        <v>23</v>
      </c>
      <c r="E13" s="49"/>
      <c r="F13" s="90" t="s">
        <v>24</v>
      </c>
      <c r="G13" s="90" t="s">
        <v>25</v>
      </c>
      <c r="H13" s="91"/>
      <c r="I13" s="91"/>
      <c r="J13" s="91"/>
      <c r="K13" s="92"/>
      <c r="L13" s="89" t="s">
        <v>22</v>
      </c>
      <c r="M13" s="93" t="s">
        <v>26</v>
      </c>
      <c r="N13" s="93" t="s">
        <v>27</v>
      </c>
      <c r="O13" s="94" t="s">
        <v>28</v>
      </c>
      <c r="P13" s="93" t="s">
        <v>29</v>
      </c>
      <c r="Q13" s="93"/>
      <c r="R13" s="33" t="s">
        <v>30</v>
      </c>
      <c r="S13" s="21"/>
      <c r="T13" s="21"/>
      <c r="U13" s="21"/>
      <c r="V13" s="88"/>
      <c r="W13" s="5"/>
    </row>
    <row r="14" customFormat="false" ht="14.25" hidden="false" customHeight="true" outlineLevel="0" collapsed="false">
      <c r="A14" s="1"/>
      <c r="B14" s="46" t="s">
        <v>31</v>
      </c>
      <c r="C14" s="95"/>
      <c r="D14" s="96" t="s">
        <v>32</v>
      </c>
      <c r="E14" s="59"/>
      <c r="F14" s="97" t="s">
        <v>33</v>
      </c>
      <c r="G14" s="98" t="s">
        <v>34</v>
      </c>
      <c r="H14" s="91"/>
      <c r="I14" s="91"/>
      <c r="J14" s="91"/>
      <c r="K14" s="92"/>
      <c r="L14" s="46" t="s">
        <v>31</v>
      </c>
      <c r="M14" s="99" t="n">
        <v>0.45</v>
      </c>
      <c r="N14" s="100" t="n">
        <f aca="false">IF(C$8=0,0,C14/C$8)</f>
        <v>0</v>
      </c>
      <c r="O14" s="94"/>
      <c r="P14" s="101" t="n">
        <f aca="false">IF($N14=0,0,$N14*M14)</f>
        <v>0</v>
      </c>
      <c r="Q14" s="102" t="n">
        <f aca="false">C14*M14</f>
        <v>0</v>
      </c>
      <c r="R14" s="56" t="str">
        <f aca="false">IF(C$8=0,"",((30*0.165)*Q14)/C$8)</f>
        <v/>
      </c>
      <c r="S14" s="21"/>
      <c r="T14" s="21"/>
      <c r="U14" s="21"/>
      <c r="V14" s="88"/>
      <c r="W14" s="5"/>
    </row>
    <row r="15" customFormat="false" ht="14.25" hidden="false" customHeight="true" outlineLevel="0" collapsed="false">
      <c r="A15" s="1"/>
      <c r="B15" s="46" t="s">
        <v>35</v>
      </c>
      <c r="C15" s="47"/>
      <c r="D15" s="96" t="s">
        <v>36</v>
      </c>
      <c r="E15" s="59"/>
      <c r="F15" s="97" t="s">
        <v>37</v>
      </c>
      <c r="G15" s="98" t="s">
        <v>38</v>
      </c>
      <c r="H15" s="91"/>
      <c r="I15" s="91"/>
      <c r="J15" s="91"/>
      <c r="K15" s="92"/>
      <c r="L15" s="46" t="s">
        <v>35</v>
      </c>
      <c r="M15" s="99" t="n">
        <v>0.25</v>
      </c>
      <c r="N15" s="100" t="n">
        <f aca="false">IF(C$8=0,0,C15/C$8)</f>
        <v>0</v>
      </c>
      <c r="O15" s="94"/>
      <c r="P15" s="101" t="n">
        <f aca="false">IF($N15=0,0,$N15*M15)</f>
        <v>0</v>
      </c>
      <c r="Q15" s="102" t="n">
        <f aca="false">C15*M15</f>
        <v>0</v>
      </c>
      <c r="R15" s="56" t="str">
        <f aca="false">IF(C$8=0,"",((30*0.165)*Q15)/C$8)</f>
        <v/>
      </c>
      <c r="S15" s="21"/>
      <c r="T15" s="21"/>
      <c r="U15" s="21"/>
      <c r="V15" s="88"/>
      <c r="W15" s="5"/>
    </row>
    <row r="16" customFormat="false" ht="14.25" hidden="false" customHeight="true" outlineLevel="0" collapsed="false">
      <c r="A16" s="1"/>
      <c r="B16" s="46" t="s">
        <v>39</v>
      </c>
      <c r="C16" s="47"/>
      <c r="D16" s="96" t="s">
        <v>40</v>
      </c>
      <c r="E16" s="59"/>
      <c r="F16" s="97" t="s">
        <v>41</v>
      </c>
      <c r="G16" s="98" t="s">
        <v>42</v>
      </c>
      <c r="H16" s="91"/>
      <c r="I16" s="91"/>
      <c r="J16" s="91"/>
      <c r="K16" s="92"/>
      <c r="L16" s="46" t="s">
        <v>39</v>
      </c>
      <c r="M16" s="99" t="n">
        <v>-0.9</v>
      </c>
      <c r="N16" s="100" t="n">
        <f aca="false">IF(C$8=0,0,C16/C$8)</f>
        <v>0</v>
      </c>
      <c r="O16" s="94"/>
      <c r="P16" s="101" t="n">
        <f aca="false">IF($N16=0,0,$N16*M16)</f>
        <v>0</v>
      </c>
      <c r="Q16" s="102" t="n">
        <f aca="false">C16*M16</f>
        <v>0</v>
      </c>
      <c r="R16" s="56" t="str">
        <f aca="false">IF(C$8=0,"",((30*0.165)*Q16)/C$8)</f>
        <v/>
      </c>
      <c r="S16" s="21"/>
      <c r="T16" s="21"/>
      <c r="U16" s="21"/>
      <c r="V16" s="88"/>
      <c r="W16" s="5"/>
    </row>
    <row r="17" customFormat="false" ht="14.25" hidden="false" customHeight="true" outlineLevel="0" collapsed="false">
      <c r="A17" s="1"/>
      <c r="B17" s="46" t="s">
        <v>43</v>
      </c>
      <c r="C17" s="47"/>
      <c r="D17" s="96" t="s">
        <v>44</v>
      </c>
      <c r="E17" s="59"/>
      <c r="F17" s="103" t="s">
        <v>45</v>
      </c>
      <c r="G17" s="104" t="s">
        <v>46</v>
      </c>
      <c r="H17" s="91"/>
      <c r="I17" s="91"/>
      <c r="J17" s="91"/>
      <c r="K17" s="92"/>
      <c r="L17" s="46" t="s">
        <v>43</v>
      </c>
      <c r="M17" s="99" t="n">
        <v>-0.7</v>
      </c>
      <c r="N17" s="100" t="n">
        <f aca="false">IF(C$8=0,0,C17/C$8)</f>
        <v>0</v>
      </c>
      <c r="O17" s="94"/>
      <c r="P17" s="101" t="n">
        <f aca="false">IF($N17=0,0,$N17*M17)</f>
        <v>0</v>
      </c>
      <c r="Q17" s="102" t="n">
        <f aca="false">C17*M17</f>
        <v>0</v>
      </c>
      <c r="R17" s="56" t="str">
        <f aca="false">IF(C$8=0,"",((30*0.165)*Q17)/C$8)</f>
        <v/>
      </c>
      <c r="S17" s="21"/>
      <c r="T17" s="21"/>
      <c r="U17" s="21"/>
      <c r="V17" s="88"/>
      <c r="W17" s="5"/>
    </row>
    <row r="18" customFormat="false" ht="12.75" hidden="false" customHeight="true" outlineLevel="0" collapsed="false">
      <c r="A18" s="1"/>
      <c r="B18" s="105" t="str">
        <f aca="false">IF(F8=100%,"doplňte rozsah opatření (jinak zůstane 100% neplnění):","")</f>
        <v/>
      </c>
      <c r="C18" s="106" t="str">
        <f aca="false">IF(F8=100%,"↓","")</f>
        <v/>
      </c>
      <c r="D18" s="107"/>
      <c r="E18" s="107"/>
      <c r="F18" s="108" t="s">
        <v>47</v>
      </c>
      <c r="G18" s="108"/>
      <c r="H18" s="109"/>
      <c r="I18" s="110"/>
      <c r="J18" s="110"/>
      <c r="K18" s="111"/>
      <c r="L18" s="21"/>
      <c r="M18" s="21"/>
      <c r="N18" s="21"/>
      <c r="O18" s="24" t="s">
        <v>48</v>
      </c>
      <c r="P18" s="112" t="str">
        <f aca="false">IF(C8=0,"",P8+P14+P15+P16+P17)</f>
        <v/>
      </c>
      <c r="Q18" s="113" t="str">
        <f aca="false">IF(C8=0,"",Q8+Q14+Q15+Q16+Q17)</f>
        <v/>
      </c>
      <c r="R18" s="114" t="str">
        <f aca="false">IF(C$8=0,"",((30*0.165)*Q18)/C$8)</f>
        <v/>
      </c>
      <c r="S18" s="115"/>
      <c r="T18" s="21"/>
      <c r="U18" s="21"/>
      <c r="V18" s="5"/>
      <c r="W18" s="5"/>
    </row>
    <row r="19" customFormat="false" ht="1.5" hidden="false" customHeight="true" outlineLevel="0" collapsed="false">
      <c r="A19" s="1"/>
      <c r="B19" s="84"/>
      <c r="C19" s="84"/>
      <c r="D19" s="116"/>
      <c r="E19" s="116"/>
      <c r="F19" s="117"/>
      <c r="G19" s="118"/>
      <c r="H19" s="119"/>
      <c r="I19" s="110"/>
      <c r="J19" s="110"/>
      <c r="K19" s="111"/>
      <c r="L19" s="84"/>
      <c r="M19" s="84"/>
      <c r="N19" s="84"/>
      <c r="O19" s="84"/>
      <c r="P19" s="21"/>
      <c r="Q19" s="21"/>
      <c r="R19" s="85"/>
      <c r="S19" s="21"/>
      <c r="T19" s="21"/>
      <c r="U19" s="21"/>
      <c r="V19" s="5"/>
      <c r="W19" s="5"/>
    </row>
    <row r="20" customFormat="false" ht="13.5" hidden="false" customHeight="true" outlineLevel="0" collapsed="false">
      <c r="A20" s="1"/>
      <c r="B20" s="120" t="s">
        <v>49</v>
      </c>
      <c r="C20" s="121" t="s">
        <v>50</v>
      </c>
      <c r="D20" s="48" t="s">
        <v>51</v>
      </c>
      <c r="E20" s="122"/>
      <c r="F20" s="123" t="s">
        <v>52</v>
      </c>
      <c r="G20" s="123"/>
      <c r="H20" s="124"/>
      <c r="I20" s="124"/>
      <c r="J20" s="124"/>
      <c r="K20" s="42"/>
      <c r="L20" s="120" t="s">
        <v>49</v>
      </c>
      <c r="M20" s="93" t="s">
        <v>26</v>
      </c>
      <c r="N20" s="93" t="s">
        <v>53</v>
      </c>
      <c r="O20" s="93" t="s">
        <v>54</v>
      </c>
      <c r="P20" s="93"/>
      <c r="Q20" s="125" t="s">
        <v>55</v>
      </c>
      <c r="R20" s="33" t="s">
        <v>56</v>
      </c>
      <c r="S20" s="126" t="s">
        <v>57</v>
      </c>
      <c r="T20" s="21"/>
      <c r="U20" s="21"/>
      <c r="V20" s="127"/>
      <c r="W20" s="127"/>
      <c r="X20" s="128"/>
      <c r="Y20" s="128"/>
      <c r="Z20" s="128"/>
      <c r="AA20" s="128"/>
    </row>
    <row r="21" customFormat="false" ht="12.75" hidden="false" customHeight="true" outlineLevel="0" collapsed="false">
      <c r="A21" s="1"/>
      <c r="B21" s="129" t="s">
        <v>58</v>
      </c>
      <c r="C21" s="47"/>
      <c r="D21" s="130" t="s">
        <v>59</v>
      </c>
      <c r="E21" s="131"/>
      <c r="F21" s="98" t="s">
        <v>60</v>
      </c>
      <c r="G21" s="98"/>
      <c r="H21" s="119"/>
      <c r="I21" s="132" t="n">
        <v>0.22</v>
      </c>
      <c r="J21" s="132"/>
      <c r="K21" s="77"/>
      <c r="L21" s="129" t="str">
        <f aca="false">B21</f>
        <v>Hnůj, separát kejdy </v>
      </c>
      <c r="M21" s="99" t="n">
        <v>1</v>
      </c>
      <c r="N21" s="133" t="n">
        <v>30</v>
      </c>
      <c r="O21" s="101" t="n">
        <v>0.22</v>
      </c>
      <c r="P21" s="101" t="n">
        <f aca="false">J21</f>
        <v>0</v>
      </c>
      <c r="Q21" s="102" t="n">
        <f aca="false">(C21/N21)*M21</f>
        <v>0</v>
      </c>
      <c r="R21" s="56" t="str">
        <f aca="false">IF(C$8=0,"",((30*0.165)*Q21)/C$8)</f>
        <v/>
      </c>
      <c r="S21" s="134"/>
      <c r="T21" s="21"/>
      <c r="U21" s="21"/>
      <c r="V21" s="135"/>
      <c r="W21" s="136"/>
      <c r="X21" s="137"/>
      <c r="Y21" s="138"/>
      <c r="Z21" s="139"/>
      <c r="AA21" s="137"/>
    </row>
    <row r="22" customFormat="false" ht="12.75" hidden="false" customHeight="true" outlineLevel="0" collapsed="false">
      <c r="A22" s="1"/>
      <c r="B22" s="129" t="s">
        <v>61</v>
      </c>
      <c r="C22" s="47"/>
      <c r="D22" s="130"/>
      <c r="E22" s="131"/>
      <c r="F22" s="5"/>
      <c r="G22" s="140"/>
      <c r="H22" s="119"/>
      <c r="I22" s="132" t="n">
        <v>0.23</v>
      </c>
      <c r="J22" s="132"/>
      <c r="K22" s="77"/>
      <c r="L22" s="129" t="str">
        <f aca="false">B22</f>
        <v>Separát digestátu, tuhý digestát</v>
      </c>
      <c r="M22" s="99" t="n">
        <v>0.75</v>
      </c>
      <c r="N22" s="133" t="n">
        <v>25</v>
      </c>
      <c r="O22" s="101" t="n">
        <v>0.23</v>
      </c>
      <c r="P22" s="101" t="n">
        <f aca="false">J22</f>
        <v>0</v>
      </c>
      <c r="Q22" s="102" t="n">
        <f aca="false">(C22/N22)*M22</f>
        <v>0</v>
      </c>
      <c r="R22" s="56" t="str">
        <f aca="false">IF(C$8=0,"",((30*0.165)*Q22)/C$8)</f>
        <v/>
      </c>
      <c r="S22" s="134"/>
      <c r="T22" s="21"/>
      <c r="U22" s="21"/>
      <c r="V22" s="135"/>
      <c r="W22" s="136"/>
      <c r="X22" s="137"/>
      <c r="Y22" s="138"/>
      <c r="Z22" s="139"/>
      <c r="AA22" s="137"/>
    </row>
    <row r="23" customFormat="false" ht="12.75" hidden="false" customHeight="true" outlineLevel="0" collapsed="false">
      <c r="A23" s="1"/>
      <c r="B23" s="129" t="s">
        <v>62</v>
      </c>
      <c r="C23" s="47"/>
      <c r="D23" s="130"/>
      <c r="E23" s="131"/>
      <c r="F23" s="5"/>
      <c r="G23" s="140"/>
      <c r="H23" s="119"/>
      <c r="I23" s="132" t="n">
        <v>0.4</v>
      </c>
      <c r="J23" s="132"/>
      <c r="K23" s="77"/>
      <c r="L23" s="129" t="str">
        <f aca="false">B23</f>
        <v>Kompost s poměrem C:N 10 a vyšším</v>
      </c>
      <c r="M23" s="99" t="n">
        <v>1</v>
      </c>
      <c r="N23" s="133" t="n">
        <v>15</v>
      </c>
      <c r="O23" s="101" t="n">
        <v>0.4</v>
      </c>
      <c r="P23" s="101" t="n">
        <f aca="false">J23</f>
        <v>0</v>
      </c>
      <c r="Q23" s="102" t="n">
        <f aca="false">(C23/N23)*M23</f>
        <v>0</v>
      </c>
      <c r="R23" s="56" t="str">
        <f aca="false">IF(C$8=0,"",((30*0.165)*Q23)/C$8)</f>
        <v/>
      </c>
      <c r="S23" s="134"/>
      <c r="T23" s="21"/>
      <c r="U23" s="21"/>
      <c r="V23" s="135"/>
      <c r="W23" s="136"/>
      <c r="X23" s="137"/>
      <c r="Y23" s="141"/>
      <c r="Z23" s="139"/>
      <c r="AA23" s="137"/>
    </row>
    <row r="24" customFormat="false" ht="12.75" hidden="false" customHeight="true" outlineLevel="0" collapsed="false">
      <c r="A24" s="1"/>
      <c r="B24" s="129" t="s">
        <v>63</v>
      </c>
      <c r="C24" s="47"/>
      <c r="D24" s="130"/>
      <c r="E24" s="131"/>
      <c r="F24" s="5"/>
      <c r="G24" s="142"/>
      <c r="H24" s="119"/>
      <c r="I24" s="132" t="n">
        <v>0.4</v>
      </c>
      <c r="J24" s="132"/>
      <c r="K24" s="77"/>
      <c r="L24" s="129" t="str">
        <f aca="false">B24</f>
        <v>Kompost s poměrem C:N nižším než 10</v>
      </c>
      <c r="M24" s="99" t="n">
        <v>0.65</v>
      </c>
      <c r="N24" s="133" t="n">
        <v>15</v>
      </c>
      <c r="O24" s="101" t="n">
        <v>0.4</v>
      </c>
      <c r="P24" s="101" t="n">
        <f aca="false">J24</f>
        <v>0</v>
      </c>
      <c r="Q24" s="102" t="n">
        <f aca="false">(C24/N24)*M24</f>
        <v>0</v>
      </c>
      <c r="R24" s="56" t="str">
        <f aca="false">IF(C$8=0,"",((30*0.165)*Q24)/C$8)</f>
        <v/>
      </c>
      <c r="S24" s="134"/>
      <c r="T24" s="21"/>
      <c r="U24" s="21"/>
      <c r="V24" s="135"/>
      <c r="W24" s="136"/>
      <c r="X24" s="137"/>
      <c r="Y24" s="141"/>
      <c r="Z24" s="139"/>
      <c r="AA24" s="137"/>
    </row>
    <row r="25" customFormat="false" ht="12.75" hidden="false" customHeight="true" outlineLevel="0" collapsed="false">
      <c r="A25" s="1"/>
      <c r="B25" s="129" t="s">
        <v>64</v>
      </c>
      <c r="C25" s="47"/>
      <c r="D25" s="130"/>
      <c r="E25" s="131"/>
      <c r="F25" s="5"/>
      <c r="G25" s="140"/>
      <c r="H25" s="119"/>
      <c r="I25" s="132"/>
      <c r="J25" s="143"/>
      <c r="K25" s="144"/>
      <c r="L25" s="129" t="str">
        <f aca="false">B25</f>
        <v>Upravený kal (ve 100% sušině)</v>
      </c>
      <c r="M25" s="99" t="n">
        <v>0.4</v>
      </c>
      <c r="N25" s="133" t="n">
        <v>5</v>
      </c>
      <c r="O25" s="101" t="n">
        <v>1</v>
      </c>
      <c r="P25" s="145"/>
      <c r="Q25" s="102" t="n">
        <f aca="false">(C25/N25)*M25</f>
        <v>0</v>
      </c>
      <c r="R25" s="56" t="str">
        <f aca="false">IF(C$8=0,"",((30*0.165)*Q25)/C$8)</f>
        <v/>
      </c>
      <c r="S25" s="134"/>
      <c r="T25" s="21"/>
      <c r="U25" s="21"/>
      <c r="V25" s="135"/>
      <c r="W25" s="136"/>
      <c r="X25" s="137"/>
      <c r="Y25" s="141"/>
      <c r="Z25" s="139"/>
      <c r="AA25" s="137"/>
      <c r="AE25" s="146"/>
    </row>
    <row r="26" customFormat="false" ht="12.75" hidden="false" customHeight="true" outlineLevel="0" collapsed="false">
      <c r="A26" s="1"/>
      <c r="B26" s="129" t="s">
        <v>65</v>
      </c>
      <c r="C26" s="95"/>
      <c r="D26" s="130"/>
      <c r="E26" s="131"/>
      <c r="F26" s="78"/>
      <c r="G26" s="78"/>
      <c r="H26" s="119"/>
      <c r="I26" s="132" t="n">
        <v>0.073</v>
      </c>
      <c r="J26" s="132"/>
      <c r="K26" s="132"/>
      <c r="L26" s="129" t="str">
        <f aca="false">B26</f>
        <v>Kejda skotu</v>
      </c>
      <c r="M26" s="99" t="n">
        <v>0.18</v>
      </c>
      <c r="N26" s="133" t="n">
        <v>20</v>
      </c>
      <c r="O26" s="101" t="n">
        <v>0.073</v>
      </c>
      <c r="P26" s="101" t="n">
        <f aca="false">J26</f>
        <v>0</v>
      </c>
      <c r="Q26" s="102" t="n">
        <f aca="false">(C26/N26)*M26</f>
        <v>0</v>
      </c>
      <c r="R26" s="56" t="str">
        <f aca="false">IF(C$8=0,"",((30*0.165)*Q26)/C$8)</f>
        <v/>
      </c>
      <c r="S26" s="134"/>
      <c r="T26" s="21"/>
      <c r="U26" s="21"/>
      <c r="V26" s="135"/>
      <c r="W26" s="136"/>
      <c r="X26" s="137"/>
      <c r="Y26" s="141"/>
      <c r="Z26" s="139"/>
      <c r="AA26" s="137"/>
      <c r="AE26" s="146"/>
    </row>
    <row r="27" customFormat="false" ht="12.75" hidden="false" customHeight="true" outlineLevel="0" collapsed="false">
      <c r="A27" s="1"/>
      <c r="B27" s="129" t="s">
        <v>66</v>
      </c>
      <c r="C27" s="95"/>
      <c r="D27" s="130"/>
      <c r="E27" s="131"/>
      <c r="F27" s="78"/>
      <c r="G27" s="78"/>
      <c r="H27" s="119"/>
      <c r="I27" s="132" t="n">
        <v>0.058</v>
      </c>
      <c r="J27" s="132"/>
      <c r="K27" s="132"/>
      <c r="L27" s="129" t="str">
        <f aca="false">B27</f>
        <v>Fugát kejdy skotu</v>
      </c>
      <c r="M27" s="99" t="n">
        <v>0.15</v>
      </c>
      <c r="N27" s="133" t="n">
        <v>20</v>
      </c>
      <c r="O27" s="101" t="n">
        <v>0.058</v>
      </c>
      <c r="P27" s="101" t="n">
        <f aca="false">J27</f>
        <v>0</v>
      </c>
      <c r="Q27" s="102" t="n">
        <f aca="false">(C27/N27)*M27</f>
        <v>0</v>
      </c>
      <c r="R27" s="56" t="str">
        <f aca="false">IF(C$8=0,"",((30*0.165)*Q27)/C$8)</f>
        <v/>
      </c>
      <c r="S27" s="134"/>
      <c r="T27" s="21"/>
      <c r="U27" s="21"/>
      <c r="V27" s="135"/>
      <c r="W27" s="136"/>
      <c r="X27" s="137"/>
      <c r="Y27" s="141"/>
      <c r="Z27" s="139"/>
      <c r="AA27" s="137"/>
      <c r="AE27" s="146"/>
    </row>
    <row r="28" customFormat="false" ht="12.75" hidden="false" customHeight="true" outlineLevel="0" collapsed="false">
      <c r="A28" s="1"/>
      <c r="B28" s="129" t="s">
        <v>67</v>
      </c>
      <c r="C28" s="95"/>
      <c r="D28" s="130"/>
      <c r="E28" s="131"/>
      <c r="F28" s="78"/>
      <c r="G28" s="78"/>
      <c r="H28" s="119"/>
      <c r="I28" s="132" t="n">
        <v>0.053</v>
      </c>
      <c r="J28" s="132"/>
      <c r="K28" s="132"/>
      <c r="L28" s="129" t="str">
        <f aca="false">B28</f>
        <v>Kejda prasat</v>
      </c>
      <c r="M28" s="99" t="n">
        <v>0.1</v>
      </c>
      <c r="N28" s="133" t="n">
        <v>20</v>
      </c>
      <c r="O28" s="101" t="n">
        <v>0.053</v>
      </c>
      <c r="P28" s="101" t="n">
        <f aca="false">J28</f>
        <v>0</v>
      </c>
      <c r="Q28" s="102" t="n">
        <f aca="false">(C28/N28)*M28</f>
        <v>0</v>
      </c>
      <c r="R28" s="56" t="str">
        <f aca="false">IF(C$8=0,"",((30*0.165)*Q28)/C$8)</f>
        <v/>
      </c>
      <c r="S28" s="134"/>
      <c r="T28" s="21"/>
      <c r="U28" s="21"/>
      <c r="V28" s="135"/>
      <c r="W28" s="136"/>
      <c r="X28" s="137"/>
      <c r="Y28" s="141"/>
      <c r="Z28" s="139"/>
      <c r="AA28" s="137"/>
      <c r="AE28" s="146"/>
    </row>
    <row r="29" customFormat="false" ht="12.75" hidden="false" customHeight="true" outlineLevel="0" collapsed="false">
      <c r="A29" s="1"/>
      <c r="B29" s="129" t="s">
        <v>68</v>
      </c>
      <c r="C29" s="95"/>
      <c r="D29" s="130"/>
      <c r="E29" s="131"/>
      <c r="F29" s="78"/>
      <c r="G29" s="78"/>
      <c r="H29" s="119"/>
      <c r="I29" s="132" t="n">
        <v>0.034</v>
      </c>
      <c r="J29" s="132"/>
      <c r="K29" s="132"/>
      <c r="L29" s="129" t="str">
        <f aca="false">B29</f>
        <v>Fugát kejdy prasat</v>
      </c>
      <c r="M29" s="99" t="n">
        <v>0.07</v>
      </c>
      <c r="N29" s="133" t="n">
        <v>20</v>
      </c>
      <c r="O29" s="101" t="n">
        <v>0.034</v>
      </c>
      <c r="P29" s="101" t="n">
        <f aca="false">J29</f>
        <v>0</v>
      </c>
      <c r="Q29" s="102" t="n">
        <f aca="false">(C29/N29)*M29</f>
        <v>0</v>
      </c>
      <c r="R29" s="56" t="str">
        <f aca="false">IF(C$8=0,"",((30*0.165)*Q29)/C$8)</f>
        <v/>
      </c>
      <c r="S29" s="134"/>
      <c r="T29" s="21"/>
      <c r="U29" s="21"/>
      <c r="V29" s="135"/>
      <c r="W29" s="136"/>
      <c r="X29" s="137"/>
      <c r="Y29" s="141"/>
      <c r="Z29" s="139"/>
      <c r="AA29" s="137"/>
      <c r="AE29" s="146"/>
    </row>
    <row r="30" customFormat="false" ht="12.75" hidden="false" customHeight="true" outlineLevel="0" collapsed="false">
      <c r="A30" s="1"/>
      <c r="B30" s="129" t="s">
        <v>69</v>
      </c>
      <c r="C30" s="47"/>
      <c r="D30" s="130"/>
      <c r="E30" s="131"/>
      <c r="F30" s="78"/>
      <c r="G30" s="78"/>
      <c r="H30" s="119"/>
      <c r="I30" s="132" t="n">
        <v>0.065</v>
      </c>
      <c r="J30" s="132"/>
      <c r="K30" s="132"/>
      <c r="L30" s="129" t="str">
        <f aca="false">B30</f>
        <v>Digestát</v>
      </c>
      <c r="M30" s="99" t="n">
        <v>0.15</v>
      </c>
      <c r="N30" s="133" t="n">
        <v>20</v>
      </c>
      <c r="O30" s="101" t="n">
        <v>0.065</v>
      </c>
      <c r="P30" s="101" t="n">
        <f aca="false">J30</f>
        <v>0</v>
      </c>
      <c r="Q30" s="102" t="n">
        <f aca="false">(C30/N30)*M30</f>
        <v>0</v>
      </c>
      <c r="R30" s="56" t="str">
        <f aca="false">IF(C$8=0,"",((30*0.165)*Q30)/C$8)</f>
        <v/>
      </c>
      <c r="S30" s="134"/>
      <c r="T30" s="21"/>
      <c r="U30" s="21"/>
      <c r="V30" s="135"/>
      <c r="W30" s="136"/>
      <c r="X30" s="137"/>
      <c r="Y30" s="141"/>
      <c r="Z30" s="139"/>
      <c r="AA30" s="137"/>
      <c r="AE30" s="146"/>
    </row>
    <row r="31" customFormat="false" ht="12.75" hidden="false" customHeight="true" outlineLevel="0" collapsed="false">
      <c r="A31" s="1"/>
      <c r="B31" s="129" t="s">
        <v>70</v>
      </c>
      <c r="C31" s="47"/>
      <c r="D31" s="130"/>
      <c r="E31" s="131"/>
      <c r="F31" s="78"/>
      <c r="G31" s="78"/>
      <c r="H31" s="119"/>
      <c r="I31" s="132" t="n">
        <v>0.043</v>
      </c>
      <c r="J31" s="132"/>
      <c r="K31" s="132"/>
      <c r="L31" s="129" t="str">
        <f aca="false">B31</f>
        <v>Fugát digestátu</v>
      </c>
      <c r="M31" s="99" t="n">
        <v>0.1</v>
      </c>
      <c r="N31" s="133" t="n">
        <v>20</v>
      </c>
      <c r="O31" s="101" t="n">
        <v>0.043</v>
      </c>
      <c r="P31" s="101" t="n">
        <f aca="false">J31</f>
        <v>0</v>
      </c>
      <c r="Q31" s="102" t="n">
        <f aca="false">(C31/N31)*M31</f>
        <v>0</v>
      </c>
      <c r="R31" s="56" t="str">
        <f aca="false">IF(C$8=0,"",((30*0.165)*Q31)/C$8)</f>
        <v/>
      </c>
      <c r="S31" s="134"/>
      <c r="T31" s="21"/>
      <c r="U31" s="21"/>
      <c r="V31" s="135"/>
      <c r="W31" s="136"/>
      <c r="X31" s="137"/>
      <c r="Y31" s="141"/>
      <c r="Z31" s="139"/>
      <c r="AA31" s="137"/>
      <c r="AE31" s="146"/>
    </row>
    <row r="32" customFormat="false" ht="12.75" hidden="false" customHeight="true" outlineLevel="0" collapsed="false">
      <c r="A32" s="1"/>
      <c r="B32" s="129" t="s">
        <v>71</v>
      </c>
      <c r="C32" s="47"/>
      <c r="D32" s="130"/>
      <c r="E32" s="131"/>
      <c r="F32" s="78"/>
      <c r="G32" s="78"/>
      <c r="H32" s="119"/>
      <c r="I32" s="132" t="n">
        <v>0.3</v>
      </c>
      <c r="J32" s="132"/>
      <c r="K32" s="132"/>
      <c r="L32" s="129" t="str">
        <f aca="false">B32</f>
        <v>Výpalky melasové zahuštěné</v>
      </c>
      <c r="M32" s="99" t="n">
        <v>0.15</v>
      </c>
      <c r="N32" s="133" t="n">
        <v>5</v>
      </c>
      <c r="O32" s="101" t="n">
        <v>0.3</v>
      </c>
      <c r="P32" s="101" t="n">
        <f aca="false">J32</f>
        <v>0</v>
      </c>
      <c r="Q32" s="102" t="n">
        <f aca="false">(C32/N32)*M32</f>
        <v>0</v>
      </c>
      <c r="R32" s="56" t="str">
        <f aca="false">IF(C$8=0,"",((30*0.165)*Q32)/C$8)</f>
        <v/>
      </c>
      <c r="S32" s="134"/>
      <c r="T32" s="21"/>
      <c r="U32" s="21"/>
      <c r="V32" s="135"/>
      <c r="W32" s="136"/>
      <c r="X32" s="137"/>
      <c r="Y32" s="141"/>
      <c r="Z32" s="139"/>
      <c r="AA32" s="137"/>
      <c r="AE32" s="146"/>
    </row>
    <row r="33" customFormat="false" ht="12.75" hidden="false" customHeight="true" outlineLevel="0" collapsed="false">
      <c r="A33" s="1"/>
      <c r="B33" s="129" t="s">
        <v>72</v>
      </c>
      <c r="C33" s="47"/>
      <c r="D33" s="130"/>
      <c r="E33" s="131"/>
      <c r="F33" s="78"/>
      <c r="G33" s="78"/>
      <c r="H33" s="119"/>
      <c r="I33" s="132" t="n">
        <v>0.05</v>
      </c>
      <c r="J33" s="132"/>
      <c r="K33" s="132"/>
      <c r="L33" s="129" t="str">
        <f aca="false">B33</f>
        <v>Výpalky lihovarnické</v>
      </c>
      <c r="M33" s="99" t="n">
        <v>0.1</v>
      </c>
      <c r="N33" s="133" t="n">
        <v>20</v>
      </c>
      <c r="O33" s="101" t="n">
        <v>0.05</v>
      </c>
      <c r="P33" s="101" t="n">
        <f aca="false">J33</f>
        <v>0</v>
      </c>
      <c r="Q33" s="102" t="n">
        <f aca="false">(C33/N33)*M33</f>
        <v>0</v>
      </c>
      <c r="R33" s="56" t="str">
        <f aca="false">IF(C$8=0,"",((30*0.165)*Q33)/C$8)</f>
        <v/>
      </c>
      <c r="S33" s="134"/>
      <c r="T33" s="21"/>
      <c r="U33" s="21"/>
      <c r="V33" s="135"/>
      <c r="W33" s="136"/>
      <c r="X33" s="137"/>
      <c r="Y33" s="141"/>
      <c r="Z33" s="139"/>
      <c r="AA33" s="137"/>
      <c r="AE33" s="146"/>
    </row>
    <row r="34" customFormat="false" ht="12.75" hidden="false" customHeight="true" outlineLevel="0" collapsed="false">
      <c r="A34" s="1"/>
      <c r="B34" s="129" t="s">
        <v>73</v>
      </c>
      <c r="C34" s="47"/>
      <c r="D34" s="130"/>
      <c r="E34" s="131"/>
      <c r="F34" s="78"/>
      <c r="G34" s="78"/>
      <c r="H34" s="119"/>
      <c r="I34" s="132" t="n">
        <v>0.73</v>
      </c>
      <c r="J34" s="132"/>
      <c r="K34" s="132"/>
      <c r="L34" s="129" t="str">
        <f aca="false">B34</f>
        <v>Drůbeží trus sušený</v>
      </c>
      <c r="M34" s="99" t="n">
        <v>0.3</v>
      </c>
      <c r="N34" s="133" t="n">
        <v>5</v>
      </c>
      <c r="O34" s="101" t="n">
        <v>0.73</v>
      </c>
      <c r="P34" s="101" t="n">
        <f aca="false">J34</f>
        <v>0</v>
      </c>
      <c r="Q34" s="102" t="n">
        <f aca="false">(C34/N34)*M34</f>
        <v>0</v>
      </c>
      <c r="R34" s="56" t="str">
        <f aca="false">IF(C$8=0,"",((30*0.165)*Q34)/C$8)</f>
        <v/>
      </c>
      <c r="S34" s="134"/>
      <c r="T34" s="21"/>
      <c r="U34" s="21"/>
      <c r="V34" s="135"/>
      <c r="W34" s="136"/>
      <c r="X34" s="137"/>
      <c r="Y34" s="141"/>
      <c r="Z34" s="139"/>
      <c r="AA34" s="137"/>
      <c r="AE34" s="146"/>
    </row>
    <row r="35" customFormat="false" ht="12.75" hidden="false" customHeight="true" outlineLevel="0" collapsed="false">
      <c r="A35" s="1"/>
      <c r="B35" s="129" t="s">
        <v>74</v>
      </c>
      <c r="C35" s="47"/>
      <c r="D35" s="130"/>
      <c r="E35" s="131"/>
      <c r="F35" s="78"/>
      <c r="G35" s="78"/>
      <c r="H35" s="119"/>
      <c r="I35" s="132" t="n">
        <v>0.42</v>
      </c>
      <c r="J35" s="132"/>
      <c r="K35" s="132"/>
      <c r="L35" s="129" t="str">
        <f aca="false">B35</f>
        <v>Drůbeží trus s podestýlkou</v>
      </c>
      <c r="M35" s="99" t="n">
        <v>0.17</v>
      </c>
      <c r="N35" s="133" t="n">
        <v>5</v>
      </c>
      <c r="O35" s="101" t="n">
        <v>0.42</v>
      </c>
      <c r="P35" s="101" t="n">
        <f aca="false">J35</f>
        <v>0</v>
      </c>
      <c r="Q35" s="102" t="n">
        <f aca="false">(C35/N35)*M35</f>
        <v>0</v>
      </c>
      <c r="R35" s="56" t="str">
        <f aca="false">IF(C$8=0,"",((30*0.165)*Q35)/C$8)</f>
        <v/>
      </c>
      <c r="S35" s="134"/>
      <c r="T35" s="21"/>
      <c r="U35" s="21"/>
      <c r="V35" s="135"/>
      <c r="W35" s="136"/>
      <c r="X35" s="137"/>
      <c r="Y35" s="141"/>
      <c r="Z35" s="139"/>
      <c r="AA35" s="137"/>
      <c r="AE35" s="146"/>
    </row>
    <row r="36" customFormat="false" ht="12.75" hidden="false" customHeight="true" outlineLevel="0" collapsed="false">
      <c r="A36" s="1"/>
      <c r="B36" s="129" t="s">
        <v>75</v>
      </c>
      <c r="C36" s="47"/>
      <c r="D36" s="130"/>
      <c r="E36" s="131"/>
      <c r="F36" s="78"/>
      <c r="G36" s="78"/>
      <c r="H36" s="119"/>
      <c r="I36" s="132" t="n">
        <v>0.32</v>
      </c>
      <c r="J36" s="132"/>
      <c r="K36" s="132"/>
      <c r="L36" s="129" t="str">
        <f aca="false">B36</f>
        <v>Drůbeží trus uleželý</v>
      </c>
      <c r="M36" s="99" t="n">
        <v>0.13</v>
      </c>
      <c r="N36" s="133" t="n">
        <v>5</v>
      </c>
      <c r="O36" s="101" t="n">
        <v>0.32</v>
      </c>
      <c r="P36" s="101" t="n">
        <f aca="false">J36</f>
        <v>0</v>
      </c>
      <c r="Q36" s="102" t="n">
        <f aca="false">(C36/N36)*M36</f>
        <v>0</v>
      </c>
      <c r="R36" s="56" t="str">
        <f aca="false">IF(C$8=0,"",((30*0.165)*Q36)/C$8)</f>
        <v/>
      </c>
      <c r="S36" s="134"/>
      <c r="T36" s="21"/>
      <c r="U36" s="21"/>
      <c r="V36" s="135"/>
      <c r="W36" s="136"/>
      <c r="X36" s="137"/>
      <c r="Y36" s="141"/>
      <c r="Z36" s="139"/>
      <c r="AA36" s="137"/>
      <c r="AE36" s="146"/>
    </row>
    <row r="37" customFormat="false" ht="12.75" hidden="false" customHeight="true" outlineLevel="0" collapsed="false">
      <c r="A37" s="1"/>
      <c r="B37" s="105" t="str">
        <f aca="false">IF(F8=100%,"doplňte rozsah opatření (jinak zůstane 100% neplnění):","")</f>
        <v/>
      </c>
      <c r="C37" s="106" t="str">
        <f aca="false">IF(F8=100%,"↓","")</f>
        <v/>
      </c>
      <c r="D37" s="147"/>
      <c r="E37" s="147"/>
      <c r="F37" s="148"/>
      <c r="G37" s="148"/>
      <c r="H37" s="148"/>
      <c r="I37" s="148"/>
      <c r="J37" s="148"/>
      <c r="K37" s="148"/>
      <c r="L37" s="149" t="s">
        <v>76</v>
      </c>
      <c r="M37" s="150"/>
      <c r="N37" s="151"/>
      <c r="O37" s="152"/>
      <c r="P37" s="53"/>
      <c r="Q37" s="113" t="n">
        <f aca="false">SUM(Q21:Q36)</f>
        <v>0</v>
      </c>
      <c r="R37" s="114" t="n">
        <f aca="false">SUM(R21:R36)</f>
        <v>0</v>
      </c>
      <c r="S37" s="134"/>
      <c r="T37" s="21"/>
      <c r="U37" s="21"/>
      <c r="V37" s="5"/>
      <c r="W37" s="5"/>
    </row>
    <row r="38" customFormat="false" ht="1.5" hidden="false" customHeight="true" outlineLevel="0" collapsed="false">
      <c r="A38" s="1"/>
      <c r="B38" s="119"/>
      <c r="C38" s="153"/>
      <c r="D38" s="147"/>
      <c r="E38" s="147"/>
      <c r="F38" s="17"/>
      <c r="G38" s="17"/>
      <c r="H38" s="17"/>
      <c r="I38" s="17"/>
      <c r="J38" s="17"/>
      <c r="K38" s="17"/>
      <c r="L38" s="119"/>
      <c r="M38" s="154"/>
      <c r="N38" s="155"/>
      <c r="O38" s="156"/>
      <c r="P38" s="157"/>
      <c r="Q38" s="158"/>
      <c r="R38" s="159"/>
      <c r="S38" s="134"/>
      <c r="T38" s="21"/>
      <c r="U38" s="21"/>
      <c r="V38" s="5"/>
      <c r="W38" s="5"/>
    </row>
    <row r="39" customFormat="false" ht="13.5" hidden="false" customHeight="true" outlineLevel="0" collapsed="false">
      <c r="A39" s="1"/>
      <c r="B39" s="120" t="s">
        <v>77</v>
      </c>
      <c r="C39" s="121" t="s">
        <v>11</v>
      </c>
      <c r="D39" s="48" t="s">
        <v>78</v>
      </c>
      <c r="E39" s="122"/>
      <c r="F39" s="42"/>
      <c r="G39" s="42"/>
      <c r="H39" s="42"/>
      <c r="I39" s="42"/>
      <c r="J39" s="42"/>
      <c r="K39" s="42"/>
      <c r="L39" s="120" t="s">
        <v>77</v>
      </c>
      <c r="M39" s="93" t="s">
        <v>26</v>
      </c>
      <c r="N39" s="93"/>
      <c r="O39" s="33"/>
      <c r="P39" s="33"/>
      <c r="Q39" s="125" t="s">
        <v>55</v>
      </c>
      <c r="R39" s="33" t="s">
        <v>56</v>
      </c>
      <c r="S39" s="126" t="s">
        <v>57</v>
      </c>
      <c r="T39" s="21"/>
      <c r="U39" s="21"/>
      <c r="V39" s="5"/>
      <c r="W39" s="5"/>
    </row>
    <row r="40" customFormat="false" ht="57" hidden="false" customHeight="true" outlineLevel="0" collapsed="false">
      <c r="A40" s="1"/>
      <c r="B40" s="46" t="s">
        <v>79</v>
      </c>
      <c r="C40" s="160"/>
      <c r="D40" s="58" t="s">
        <v>80</v>
      </c>
      <c r="E40" s="59"/>
      <c r="F40" s="62"/>
      <c r="G40" s="62"/>
      <c r="H40" s="62"/>
      <c r="I40" s="62"/>
      <c r="J40" s="62"/>
      <c r="K40" s="62"/>
      <c r="L40" s="46" t="str">
        <f aca="false">B40</f>
        <v>Sláma obilnin (vč. kukuřice na zrno a CCM), olejnin, luskovin a dalších plodin pěstovaných na zrno či semeno (veškerá sláma, bez ohledu na přidání dusíku) atd.</v>
      </c>
      <c r="M40" s="99" t="n">
        <v>0.5</v>
      </c>
      <c r="N40" s="100"/>
      <c r="O40" s="161"/>
      <c r="P40" s="161"/>
      <c r="Q40" s="102" t="n">
        <f aca="false">C40*M40</f>
        <v>0</v>
      </c>
      <c r="R40" s="56" t="str">
        <f aca="false">IF(C$8=0,"",((30*0.165)*Q40)/C$8)</f>
        <v/>
      </c>
      <c r="S40" s="134"/>
      <c r="T40" s="21"/>
      <c r="U40" s="21"/>
      <c r="V40" s="162"/>
      <c r="W40" s="5"/>
      <c r="X40" s="163"/>
      <c r="Z40" s="164"/>
      <c r="AA40" s="146"/>
    </row>
    <row r="41" customFormat="false" ht="28.5" hidden="false" customHeight="true" outlineLevel="0" collapsed="false">
      <c r="A41" s="1"/>
      <c r="B41" s="129" t="s">
        <v>81</v>
      </c>
      <c r="C41" s="160"/>
      <c r="D41" s="58" t="s">
        <v>82</v>
      </c>
      <c r="E41" s="165"/>
      <c r="F41" s="62"/>
      <c r="G41" s="62"/>
      <c r="H41" s="62"/>
      <c r="I41" s="62"/>
      <c r="J41" s="62"/>
      <c r="K41" s="62"/>
      <c r="L41" s="46" t="str">
        <f aca="false">B41</f>
        <v>… z toho kombinace: sláma obilnin + kejda, digestát, výpalky</v>
      </c>
      <c r="M41" s="99" t="n">
        <v>0.1</v>
      </c>
      <c r="N41" s="100"/>
      <c r="O41" s="161"/>
      <c r="P41" s="161"/>
      <c r="Q41" s="102" t="n">
        <f aca="false">C41*M41</f>
        <v>0</v>
      </c>
      <c r="R41" s="56" t="str">
        <f aca="false">IF(C$8=0,"",((30*0.165)*Q41)/C$8)</f>
        <v/>
      </c>
      <c r="S41" s="134"/>
      <c r="T41" s="21"/>
      <c r="U41" s="21"/>
      <c r="V41" s="162"/>
      <c r="W41" s="5"/>
      <c r="X41" s="163"/>
      <c r="Y41" s="164"/>
      <c r="Z41" s="164"/>
      <c r="AA41" s="146"/>
    </row>
    <row r="42" customFormat="false" ht="12.75" hidden="false" customHeight="true" outlineLevel="0" collapsed="false">
      <c r="A42" s="1"/>
      <c r="B42" s="129" t="s">
        <v>83</v>
      </c>
      <c r="C42" s="166"/>
      <c r="D42" s="167" t="s">
        <v>84</v>
      </c>
      <c r="E42" s="165"/>
      <c r="F42" s="62"/>
      <c r="G42" s="62"/>
      <c r="H42" s="62"/>
      <c r="I42" s="62"/>
      <c r="J42" s="62"/>
      <c r="K42" s="62"/>
      <c r="L42" s="46" t="str">
        <f aca="false">B42</f>
        <v>Chrást, nesklizené hlavní plodiny</v>
      </c>
      <c r="M42" s="99" t="n">
        <v>0.25</v>
      </c>
      <c r="N42" s="100"/>
      <c r="O42" s="168"/>
      <c r="P42" s="168"/>
      <c r="Q42" s="102" t="n">
        <f aca="false">C42*M42</f>
        <v>0</v>
      </c>
      <c r="R42" s="56" t="str">
        <f aca="false">IF(C$8=0,"",((30*0.165)*Q42)/C$8)</f>
        <v/>
      </c>
      <c r="S42" s="134"/>
      <c r="T42" s="21"/>
      <c r="U42" s="21"/>
      <c r="V42" s="162"/>
      <c r="W42" s="5"/>
      <c r="X42" s="163"/>
      <c r="Y42" s="164"/>
      <c r="Z42" s="164"/>
      <c r="AA42" s="146"/>
    </row>
    <row r="43" customFormat="false" ht="12.75" hidden="false" customHeight="true" outlineLevel="0" collapsed="false">
      <c r="A43" s="1"/>
      <c r="B43" s="129" t="s">
        <v>85</v>
      </c>
      <c r="C43" s="160"/>
      <c r="D43" s="167" t="s">
        <v>86</v>
      </c>
      <c r="E43" s="165"/>
      <c r="F43" s="62"/>
      <c r="G43" s="62"/>
      <c r="H43" s="62"/>
      <c r="I43" s="62"/>
      <c r="J43" s="62"/>
      <c r="K43" s="62"/>
      <c r="L43" s="46" t="str">
        <f aca="false">B43</f>
        <v>Nesklizený obrost víceletých pícnin</v>
      </c>
      <c r="M43" s="99" t="n">
        <v>0.2</v>
      </c>
      <c r="N43" s="100"/>
      <c r="O43" s="168"/>
      <c r="P43" s="168"/>
      <c r="Q43" s="102" t="n">
        <f aca="false">C43*M43</f>
        <v>0</v>
      </c>
      <c r="R43" s="56" t="str">
        <f aca="false">IF(C$8=0,"",((30*0.165)*Q43)/C$8)</f>
        <v/>
      </c>
      <c r="S43" s="134"/>
      <c r="T43" s="21"/>
      <c r="U43" s="21"/>
      <c r="V43" s="162"/>
      <c r="W43" s="5"/>
      <c r="X43" s="163"/>
      <c r="Y43" s="164"/>
      <c r="Z43" s="164"/>
      <c r="AA43" s="146"/>
    </row>
    <row r="44" customFormat="false" ht="12.75" hidden="false" customHeight="true" outlineLevel="0" collapsed="false">
      <c r="A44" s="1"/>
      <c r="B44" s="129" t="s">
        <v>87</v>
      </c>
      <c r="C44" s="160"/>
      <c r="D44" s="167" t="s">
        <v>88</v>
      </c>
      <c r="E44" s="165"/>
      <c r="F44" s="62"/>
      <c r="G44" s="62"/>
      <c r="H44" s="62"/>
      <c r="I44" s="62"/>
      <c r="J44" s="62"/>
      <c r="K44" s="62"/>
      <c r="L44" s="46" t="str">
        <f aca="false">B44</f>
        <v>Meziplodiny na zelené hnojení – následuje ozimá plodina </v>
      </c>
      <c r="M44" s="99" t="n">
        <v>0.2</v>
      </c>
      <c r="N44" s="100"/>
      <c r="O44" s="168"/>
      <c r="P44" s="168"/>
      <c r="Q44" s="102" t="n">
        <f aca="false">C44*M44</f>
        <v>0</v>
      </c>
      <c r="R44" s="56" t="str">
        <f aca="false">IF(C$8=0,"",((30*0.165)*Q44)/C$8)</f>
        <v/>
      </c>
      <c r="S44" s="134"/>
      <c r="T44" s="21"/>
      <c r="U44" s="21"/>
      <c r="V44" s="5"/>
      <c r="W44" s="5"/>
    </row>
    <row r="45" customFormat="false" ht="12.75" hidden="false" customHeight="true" outlineLevel="0" collapsed="false">
      <c r="A45" s="1"/>
      <c r="B45" s="129" t="s">
        <v>89</v>
      </c>
      <c r="C45" s="160"/>
      <c r="D45" s="167" t="s">
        <v>90</v>
      </c>
      <c r="E45" s="165"/>
      <c r="F45" s="62"/>
      <c r="G45" s="62"/>
      <c r="H45" s="62"/>
      <c r="I45" s="62"/>
      <c r="J45" s="62"/>
      <c r="K45" s="62"/>
      <c r="L45" s="46" t="str">
        <f aca="false">B45</f>
        <v>Meziplodiny na zelené hnojení – následuje jarní plodina</v>
      </c>
      <c r="M45" s="99" t="n">
        <v>0.35</v>
      </c>
      <c r="N45" s="100"/>
      <c r="O45" s="168"/>
      <c r="P45" s="168"/>
      <c r="Q45" s="102" t="n">
        <f aca="false">C45*M45</f>
        <v>0</v>
      </c>
      <c r="R45" s="56" t="str">
        <f aca="false">IF(C$8=0,"",((30*0.165)*Q45)/C$8)</f>
        <v/>
      </c>
      <c r="S45" s="134"/>
      <c r="T45" s="21"/>
      <c r="U45" s="21"/>
      <c r="V45" s="5"/>
      <c r="W45" s="5"/>
    </row>
    <row r="46" customFormat="false" ht="12.75" hidden="false" customHeight="true" outlineLevel="0" collapsed="false">
      <c r="A46" s="1"/>
      <c r="B46" s="129" t="s">
        <v>91</v>
      </c>
      <c r="C46" s="160"/>
      <c r="D46" s="167" t="s">
        <v>92</v>
      </c>
      <c r="E46" s="165"/>
      <c r="F46" s="62"/>
      <c r="G46" s="62"/>
      <c r="H46" s="62"/>
      <c r="I46" s="62"/>
      <c r="J46" s="62"/>
      <c r="K46" s="62"/>
      <c r="L46" s="46" t="str">
        <f aca="false">B46</f>
        <v>Meziplodiny – současně s hlavní plodinou</v>
      </c>
      <c r="M46" s="99" t="n">
        <v>0.2</v>
      </c>
      <c r="N46" s="100"/>
      <c r="O46" s="168"/>
      <c r="P46" s="168"/>
      <c r="Q46" s="102" t="n">
        <f aca="false">C46*M46</f>
        <v>0</v>
      </c>
      <c r="R46" s="56" t="str">
        <f aca="false">IF(C$8=0,"",((30*0.165)*Q46)/C$8)</f>
        <v/>
      </c>
      <c r="S46" s="134"/>
      <c r="T46" s="21"/>
      <c r="U46" s="21"/>
      <c r="V46" s="5"/>
      <c r="W46" s="5"/>
    </row>
    <row r="47" customFormat="false" ht="12.75" hidden="false" customHeight="true" outlineLevel="0" collapsed="false">
      <c r="A47" s="1"/>
      <c r="B47" s="129" t="s">
        <v>93</v>
      </c>
      <c r="C47" s="160"/>
      <c r="D47" s="167" t="s">
        <v>94</v>
      </c>
      <c r="E47" s="165"/>
      <c r="F47" s="62"/>
      <c r="G47" s="62"/>
      <c r="H47" s="62"/>
      <c r="I47" s="62"/>
      <c r="J47" s="62"/>
      <c r="K47" s="62"/>
      <c r="L47" s="46" t="str">
        <f aca="false">B47</f>
        <v>Meziplodiny – odvoz zelené hmoty</v>
      </c>
      <c r="M47" s="99" t="n">
        <v>0.1</v>
      </c>
      <c r="N47" s="100"/>
      <c r="O47" s="168"/>
      <c r="P47" s="168"/>
      <c r="Q47" s="102" t="n">
        <f aca="false">C47*M47</f>
        <v>0</v>
      </c>
      <c r="R47" s="56" t="str">
        <f aca="false">IF(C$8=0,"",((30*0.165)*Q47)/C$8)</f>
        <v/>
      </c>
      <c r="S47" s="134"/>
      <c r="T47" s="21"/>
      <c r="U47" s="21"/>
      <c r="V47" s="5"/>
      <c r="W47" s="5"/>
    </row>
    <row r="48" customFormat="false" ht="12.75" hidden="false" customHeight="true" outlineLevel="0" collapsed="false">
      <c r="A48" s="1"/>
      <c r="B48" s="129" t="s">
        <v>95</v>
      </c>
      <c r="C48" s="160"/>
      <c r="D48" s="167" t="s">
        <v>96</v>
      </c>
      <c r="E48" s="165"/>
      <c r="F48" s="62"/>
      <c r="G48" s="62"/>
      <c r="H48" s="62"/>
      <c r="I48" s="62"/>
      <c r="J48" s="62"/>
      <c r="K48" s="62"/>
      <c r="L48" s="46" t="str">
        <f aca="false">B48</f>
        <v>Úhor a ochr.pásy* (JŽ, květen 2024) – bez odvozu zelené hmoty</v>
      </c>
      <c r="M48" s="99" t="n">
        <v>0.45</v>
      </c>
      <c r="N48" s="100"/>
      <c r="O48" s="168"/>
      <c r="P48" s="168"/>
      <c r="Q48" s="102" t="n">
        <f aca="false">C48*M48</f>
        <v>0</v>
      </c>
      <c r="R48" s="56" t="str">
        <f aca="false">IF(C$8=0,"",((30*0.165)*Q48)/C$8)</f>
        <v/>
      </c>
      <c r="S48" s="134"/>
      <c r="T48" s="21"/>
      <c r="U48" s="21"/>
      <c r="V48" s="5"/>
      <c r="W48" s="5"/>
    </row>
    <row r="49" customFormat="false" ht="12.75" hidden="false" customHeight="true" outlineLevel="0" collapsed="false">
      <c r="A49" s="1"/>
      <c r="B49" s="129" t="s">
        <v>97</v>
      </c>
      <c r="C49" s="160"/>
      <c r="D49" s="167" t="s">
        <v>98</v>
      </c>
      <c r="E49" s="165"/>
      <c r="F49" s="62"/>
      <c r="G49" s="62"/>
      <c r="H49" s="62"/>
      <c r="I49" s="62"/>
      <c r="J49" s="62"/>
      <c r="K49" s="62"/>
      <c r="L49" s="46" t="str">
        <f aca="false">B49</f>
        <v>Úhor a ochr.pásy* (JŽ, květen 2024) – odvoz zelené hmoty</v>
      </c>
      <c r="M49" s="99" t="n">
        <v>0.1</v>
      </c>
      <c r="N49" s="100"/>
      <c r="O49" s="168"/>
      <c r="P49" s="168"/>
      <c r="Q49" s="102" t="n">
        <f aca="false">C49*M49</f>
        <v>0</v>
      </c>
      <c r="R49" s="56" t="str">
        <f aca="false">IF(C$8=0,"",((30*0.165)*Q49)/C$8)</f>
        <v/>
      </c>
      <c r="S49" s="134"/>
      <c r="T49" s="21"/>
      <c r="U49" s="21"/>
      <c r="V49" s="5"/>
      <c r="W49" s="5"/>
    </row>
    <row r="50" customFormat="false" ht="12.75" hidden="false" customHeight="true" outlineLevel="0" collapsed="false">
      <c r="A50" s="1"/>
      <c r="B50" s="129" t="s">
        <v>99</v>
      </c>
      <c r="C50" s="160"/>
      <c r="D50" s="167" t="s">
        <v>99</v>
      </c>
      <c r="E50" s="165"/>
      <c r="F50" s="62"/>
      <c r="G50" s="62"/>
      <c r="H50" s="62"/>
      <c r="I50" s="62"/>
      <c r="J50" s="62"/>
      <c r="K50" s="62"/>
      <c r="L50" s="46" t="str">
        <f aca="false">B50</f>
        <v>Strip-till </v>
      </c>
      <c r="M50" s="99" t="n">
        <v>0.2</v>
      </c>
      <c r="N50" s="100"/>
      <c r="O50" s="161"/>
      <c r="P50" s="161"/>
      <c r="Q50" s="102" t="n">
        <f aca="false">C50*M50</f>
        <v>0</v>
      </c>
      <c r="R50" s="56" t="str">
        <f aca="false">IF(C$8=0,"",((30*0.165)*Q50)/C$8)</f>
        <v/>
      </c>
      <c r="S50" s="134"/>
      <c r="T50" s="21"/>
      <c r="U50" s="21"/>
      <c r="V50" s="5"/>
      <c r="W50" s="5"/>
    </row>
    <row r="51" customFormat="false" ht="12.75" hidden="false" customHeight="true" outlineLevel="0" collapsed="false">
      <c r="A51" s="1"/>
      <c r="B51" s="129" t="s">
        <v>100</v>
      </c>
      <c r="C51" s="47"/>
      <c r="D51" s="167" t="s">
        <v>101</v>
      </c>
      <c r="E51" s="165"/>
      <c r="F51" s="62"/>
      <c r="G51" s="62"/>
      <c r="H51" s="62"/>
      <c r="I51" s="62"/>
      <c r="J51" s="62"/>
      <c r="K51" s="62"/>
      <c r="L51" s="46" t="str">
        <f aca="false">B51</f>
        <v>Přímé setí </v>
      </c>
      <c r="M51" s="99" t="n">
        <v>0.2</v>
      </c>
      <c r="N51" s="100"/>
      <c r="O51" s="161"/>
      <c r="P51" s="161"/>
      <c r="Q51" s="102" t="n">
        <f aca="false">C51*M51</f>
        <v>0</v>
      </c>
      <c r="R51" s="56" t="str">
        <f aca="false">IF(C$8=0,"",((30*0.165)*Q51)/C$8)</f>
        <v/>
      </c>
      <c r="S51" s="134"/>
      <c r="T51" s="21"/>
      <c r="U51" s="21"/>
      <c r="V51" s="5"/>
      <c r="W51" s="5"/>
    </row>
    <row r="52" customFormat="false" ht="56.25" hidden="false" customHeight="true" outlineLevel="0" collapsed="false">
      <c r="A52" s="1"/>
      <c r="B52" s="169" t="s">
        <v>102</v>
      </c>
      <c r="C52" s="169"/>
      <c r="D52" s="169"/>
      <c r="E52" s="170"/>
      <c r="F52" s="148"/>
      <c r="G52" s="148"/>
      <c r="H52" s="148"/>
      <c r="I52" s="148"/>
      <c r="J52" s="148"/>
      <c r="K52" s="148"/>
      <c r="L52" s="149" t="s">
        <v>103</v>
      </c>
      <c r="M52" s="171"/>
      <c r="N52" s="129"/>
      <c r="O52" s="129"/>
      <c r="P52" s="53"/>
      <c r="Q52" s="113" t="n">
        <f aca="false">SUM(Q40:Q51)</f>
        <v>0</v>
      </c>
      <c r="R52" s="114" t="n">
        <f aca="false">SUM(R40:R51)</f>
        <v>0</v>
      </c>
      <c r="S52" s="134"/>
      <c r="T52" s="21"/>
      <c r="U52" s="21"/>
      <c r="V52" s="5"/>
      <c r="W52" s="5"/>
    </row>
    <row r="53" customFormat="false" ht="3.75" hidden="false" customHeight="true" outlineLevel="0" collapsed="false">
      <c r="A53" s="1"/>
      <c r="B53" s="172"/>
      <c r="C53" s="173"/>
      <c r="D53" s="173"/>
      <c r="E53" s="173"/>
      <c r="F53" s="174"/>
      <c r="G53" s="174"/>
      <c r="H53" s="174"/>
      <c r="I53" s="174"/>
      <c r="J53" s="174"/>
      <c r="K53" s="174"/>
      <c r="L53" s="175"/>
      <c r="M53" s="176"/>
      <c r="N53" s="119"/>
      <c r="O53" s="119"/>
      <c r="P53" s="176"/>
      <c r="Q53" s="177"/>
      <c r="R53" s="178"/>
      <c r="S53" s="179"/>
      <c r="T53" s="21"/>
      <c r="U53" s="21"/>
      <c r="V53" s="5"/>
      <c r="W53" s="5"/>
    </row>
    <row r="54" customFormat="false" ht="12" hidden="false" customHeight="true" outlineLevel="0" collapsed="false">
      <c r="A54" s="1"/>
      <c r="B54" s="180" t="s">
        <v>104</v>
      </c>
      <c r="C54" s="180"/>
      <c r="D54" s="180"/>
      <c r="E54" s="181"/>
      <c r="F54" s="174"/>
      <c r="G54" s="174"/>
      <c r="H54" s="174"/>
      <c r="I54" s="174"/>
      <c r="J54" s="174"/>
      <c r="K54" s="174"/>
      <c r="L54" s="182" t="s">
        <v>105</v>
      </c>
      <c r="M54" s="183"/>
      <c r="N54" s="184"/>
      <c r="O54" s="185"/>
      <c r="P54" s="186" t="n">
        <f aca="false">IF(C$8=0,0,Q54/C$8)</f>
        <v>0</v>
      </c>
      <c r="Q54" s="187" t="n">
        <f aca="false">Q37+Q52</f>
        <v>0</v>
      </c>
      <c r="R54" s="188" t="n">
        <f aca="false">R37+R52</f>
        <v>0</v>
      </c>
      <c r="S54" s="126" t="s">
        <v>106</v>
      </c>
      <c r="T54" s="21"/>
      <c r="U54" s="21"/>
      <c r="V54" s="5"/>
      <c r="W54" s="5"/>
    </row>
    <row r="55" customFormat="false" ht="18.75" hidden="false" customHeight="true" outlineLevel="0" collapsed="false">
      <c r="A55" s="1"/>
      <c r="B55" s="189" t="s">
        <v>107</v>
      </c>
      <c r="C55" s="189"/>
      <c r="D55" s="189"/>
      <c r="E55" s="181"/>
      <c r="F55" s="16"/>
      <c r="G55" s="16"/>
      <c r="H55" s="16"/>
      <c r="I55" s="16"/>
      <c r="J55" s="16"/>
      <c r="K55" s="16"/>
      <c r="L55" s="190" t="s">
        <v>108</v>
      </c>
      <c r="M55" s="191"/>
      <c r="N55" s="191"/>
      <c r="O55" s="192"/>
      <c r="P55" s="193" t="n">
        <f aca="false">IF(C$8=0,0,Q55/C$8)</f>
        <v>0</v>
      </c>
      <c r="Q55" s="194" t="n">
        <f aca="false">IF(C8=0,0,Q54-Q9)</f>
        <v>0</v>
      </c>
      <c r="R55" s="195" t="n">
        <f aca="false">IF(C8=0,0,R54-R18)</f>
        <v>0</v>
      </c>
      <c r="S55" s="126" t="s">
        <v>109</v>
      </c>
      <c r="T55" s="21"/>
      <c r="U55" s="21"/>
      <c r="V55" s="5"/>
      <c r="W55" s="5"/>
    </row>
    <row r="56" customFormat="false" ht="12" hidden="false" customHeight="true" outlineLevel="0" collapsed="false">
      <c r="A56" s="1"/>
      <c r="B56" s="21"/>
      <c r="C56" s="35"/>
      <c r="D56" s="181"/>
      <c r="E56" s="181"/>
      <c r="F56" s="16"/>
      <c r="G56" s="16"/>
      <c r="H56" s="16"/>
      <c r="I56" s="16"/>
      <c r="J56" s="16"/>
      <c r="K56" s="16"/>
      <c r="L56" s="16"/>
      <c r="M56" s="196"/>
      <c r="N56" s="196"/>
      <c r="O56" s="196"/>
      <c r="P56" s="196"/>
      <c r="Q56" s="197"/>
      <c r="R56" s="197"/>
      <c r="S56" s="21"/>
      <c r="T56" s="21"/>
      <c r="U56" s="21"/>
      <c r="V56" s="5"/>
      <c r="W56" s="5"/>
    </row>
    <row r="57" customFormat="false" ht="12.75" hidden="false" customHeight="true" outlineLevel="0" collapsed="false">
      <c r="A57" s="1"/>
      <c r="B57" s="21"/>
      <c r="C57" s="84"/>
      <c r="D57" s="181"/>
      <c r="E57" s="181"/>
      <c r="F57" s="16"/>
      <c r="G57" s="16"/>
      <c r="H57" s="16"/>
      <c r="I57" s="16"/>
      <c r="J57" s="16"/>
      <c r="K57" s="16"/>
      <c r="L57" s="16"/>
      <c r="M57" s="84"/>
      <c r="N57" s="84"/>
      <c r="O57" s="84"/>
      <c r="P57" s="84"/>
      <c r="Q57" s="21"/>
      <c r="R57" s="21"/>
      <c r="S57" s="21"/>
      <c r="T57" s="21"/>
      <c r="U57" s="21"/>
      <c r="V57" s="5"/>
      <c r="W57" s="5"/>
    </row>
    <row r="58" customFormat="false" ht="11.25" hidden="false" customHeight="true" outlineLevel="0" collapsed="false">
      <c r="A58" s="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181"/>
      <c r="T58" s="21"/>
      <c r="U58" s="21"/>
      <c r="V58" s="5"/>
      <c r="W58" s="5"/>
    </row>
    <row r="59" customFormat="false" ht="14.25" hidden="false" customHeight="false" outlineLevel="0" collapsed="false">
      <c r="A59" s="1"/>
      <c r="B59" s="21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21"/>
      <c r="N59" s="21"/>
      <c r="O59" s="21"/>
      <c r="P59" s="21"/>
      <c r="Q59" s="21"/>
      <c r="R59" s="21"/>
      <c r="S59" s="21"/>
      <c r="T59" s="21"/>
      <c r="U59" s="21"/>
      <c r="V59" s="5"/>
      <c r="W59" s="5"/>
    </row>
    <row r="60" customFormat="false" ht="14.25" hidden="false" customHeight="false" outlineLevel="0" collapsed="false">
      <c r="A60" s="1"/>
      <c r="B60" s="21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21"/>
      <c r="N60" s="21"/>
      <c r="O60" s="21"/>
      <c r="P60" s="21"/>
      <c r="Q60" s="21"/>
      <c r="R60" s="21"/>
      <c r="S60" s="21"/>
      <c r="T60" s="21"/>
      <c r="U60" s="21"/>
      <c r="V60" s="5"/>
      <c r="W60" s="5"/>
    </row>
    <row r="61" customFormat="false" ht="14.25" hidden="false" customHeight="false" outlineLevel="0" collapsed="false">
      <c r="A61" s="1"/>
      <c r="B61" s="21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21"/>
      <c r="N61" s="21"/>
      <c r="O61" s="21"/>
      <c r="P61" s="21"/>
      <c r="Q61" s="21"/>
      <c r="R61" s="21"/>
      <c r="S61" s="21"/>
      <c r="T61" s="21"/>
      <c r="U61" s="21"/>
      <c r="V61" s="5"/>
      <c r="W61" s="5"/>
    </row>
    <row r="62" customFormat="false" ht="14.25" hidden="false" customHeight="false" outlineLevel="0" collapsed="false">
      <c r="B62" s="5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</sheetData>
  <sheetProtection sheet="true" password="debf" formatCells="false" formatColumns="false" formatRows="false" selectLockedCells="true"/>
  <mergeCells count="23">
    <mergeCell ref="B1:D1"/>
    <mergeCell ref="F1:G2"/>
    <mergeCell ref="N1:O1"/>
    <mergeCell ref="C2:D2"/>
    <mergeCell ref="N2:O2"/>
    <mergeCell ref="N4:O4"/>
    <mergeCell ref="R4:R7"/>
    <mergeCell ref="P7:Q7"/>
    <mergeCell ref="M8:O8"/>
    <mergeCell ref="D9:D11"/>
    <mergeCell ref="M9:O9"/>
    <mergeCell ref="F10:G12"/>
    <mergeCell ref="H13:J17"/>
    <mergeCell ref="O13:O17"/>
    <mergeCell ref="P13:Q13"/>
    <mergeCell ref="F18:G18"/>
    <mergeCell ref="I18:J19"/>
    <mergeCell ref="F20:G20"/>
    <mergeCell ref="D21:D36"/>
    <mergeCell ref="F21:G21"/>
    <mergeCell ref="B52:D52"/>
    <mergeCell ref="B54:D54"/>
    <mergeCell ref="B55:D55"/>
  </mergeCells>
  <conditionalFormatting sqref="C4 C6:F6 H5:L6 I4:K4 I1">
    <cfRule type="containsText" priority="2" operator="containsText" aboveAverage="0" equalAverage="0" bottom="0" percent="0" rank="0" text="Nesplňuje" dxfId="0">
      <formula>NOT(ISERROR(SEARCH("Nesplňuje",C1)))</formula>
    </cfRule>
    <cfRule type="containsText" priority="3" operator="containsText" aboveAverage="0" equalAverage="0" bottom="0" percent="0" rank="0" text="Splňuje" dxfId="1">
      <formula>NOT(ISERROR(SEARCH("Splňuje",C1)))</formula>
    </cfRule>
    <cfRule type="containsText" priority="4" operator="containsText" aboveAverage="0" equalAverage="0" bottom="0" percent="0" rank="0" text="Nesplňuje" dxfId="2">
      <formula>NOT(ISERROR(SEARCH("Nesplňuje",C1)))</formula>
    </cfRule>
  </conditionalFormatting>
  <conditionalFormatting sqref="T6 C5">
    <cfRule type="containsText" priority="5" operator="containsText" aboveAverage="0" equalAverage="0" bottom="0" percent="0" rank="0" text="Zlepšující" dxfId="3">
      <formula>NOT(ISERROR(SEARCH("Zlepšující",C5)))</formula>
    </cfRule>
    <cfRule type="containsText" priority="6" operator="containsText" aboveAverage="0" equalAverage="0" bottom="0" percent="0" rank="0" text="Zlepšující" dxfId="4">
      <formula>NOT(ISERROR(SEARCH("Zlepšující",C5)))</formula>
    </cfRule>
    <cfRule type="containsText" priority="7" operator="containsText" aboveAverage="0" equalAverage="0" bottom="0" percent="0" rank="0" text="Vyrovnaná" dxfId="5">
      <formula>NOT(ISERROR(SEARCH("Vyrovnaná",C5)))</formula>
    </cfRule>
    <cfRule type="containsText" priority="8" operator="containsText" aboveAverage="0" equalAverage="0" bottom="0" percent="0" rank="0" text="Zlepšující" dxfId="6">
      <formula>NOT(ISERROR(SEARCH("Zlepšující",C5)))</formula>
    </cfRule>
    <cfRule type="containsText" priority="9" operator="containsText" aboveAverage="0" equalAverage="0" bottom="0" percent="0" rank="0" text="Záporná" dxfId="7">
      <formula>NOT(ISERROR(SEARCH("Záporná",C5)))</formula>
    </cfRule>
    <cfRule type="containsText" priority="10" operator="containsText" aboveAverage="0" equalAverage="0" bottom="0" percent="0" rank="0" text="Vyrovnaná" dxfId="8">
      <formula>NOT(ISERROR(SEARCH("Vyrovnaná",C5)))</formula>
    </cfRule>
  </conditionalFormatting>
  <conditionalFormatting sqref="C4">
    <cfRule type="cellIs" priority="11" operator="equal" aboveAverage="0" equalAverage="0" bottom="0" percent="0" rank="0" text="" dxfId="9">
      <formula>"splněna"</formula>
    </cfRule>
    <cfRule type="cellIs" priority="12" operator="equal" aboveAverage="0" equalAverage="0" bottom="0" percent="0" rank="0" text="" dxfId="10">
      <formula>"nesplněna"</formula>
    </cfRule>
    <cfRule type="containsText" priority="13" operator="containsText" aboveAverage="0" equalAverage="0" bottom="0" percent="0" rank="0" text="nesplněny" dxfId="11">
      <formula>NOT(ISERROR(SEARCH("nesplněny",C4)))</formula>
    </cfRule>
    <cfRule type="containsText" priority="14" operator="containsText" aboveAverage="0" equalAverage="0" bottom="0" percent="0" rank="0" text="splněny" dxfId="12">
      <formula>NOT(ISERROR(SEARCH("splněny",C4)))</formula>
    </cfRule>
  </conditionalFormatting>
  <conditionalFormatting sqref="P4">
    <cfRule type="cellIs" priority="15" operator="lessThan" aboveAverage="0" equalAverage="0" bottom="0" percent="0" rank="0" text="" dxfId="13">
      <formula>0</formula>
    </cfRule>
  </conditionalFormatting>
  <conditionalFormatting sqref="F4:F5">
    <cfRule type="containsText" priority="16" operator="containsText" aboveAverage="0" equalAverage="0" bottom="0" percent="0" rank="0" text="Nesplňuje" dxfId="14">
      <formula>NOT(ISERROR(SEARCH("Nesplňuje",F4)))</formula>
    </cfRule>
    <cfRule type="containsText" priority="17" operator="containsText" aboveAverage="0" equalAverage="0" bottom="0" percent="0" rank="0" text="Splňuje" dxfId="15">
      <formula>NOT(ISERROR(SEARCH("Splňuje",F4)))</formula>
    </cfRule>
    <cfRule type="containsText" priority="18" operator="containsText" aboveAverage="0" equalAverage="0" bottom="0" percent="0" rank="0" text="Nesplňuje" dxfId="16">
      <formula>NOT(ISERROR(SEARCH("Nesplňuje",F4)))</formula>
    </cfRule>
  </conditionalFormatting>
  <conditionalFormatting sqref="P55">
    <cfRule type="cellIs" priority="19" operator="lessThan" aboveAverage="0" equalAverage="0" bottom="0" percent="0" rank="0" text="" dxfId="17">
      <formula>0</formula>
    </cfRule>
  </conditionalFormatting>
  <conditionalFormatting sqref="G6">
    <cfRule type="containsText" priority="20" operator="containsText" aboveAverage="0" equalAverage="0" bottom="0" percent="0" rank="0" text="Nesplňuje" dxfId="18">
      <formula>NOT(ISERROR(SEARCH("Nesplňuje",G6)))</formula>
    </cfRule>
    <cfRule type="containsText" priority="21" operator="containsText" aboveAverage="0" equalAverage="0" bottom="0" percent="0" rank="0" text="Splňuje" dxfId="19">
      <formula>NOT(ISERROR(SEARCH("Splňuje",G6)))</formula>
    </cfRule>
    <cfRule type="containsText" priority="22" operator="containsText" aboveAverage="0" equalAverage="0" bottom="0" percent="0" rank="0" text="Nesplňuje" dxfId="20">
      <formula>NOT(ISERROR(SEARCH("Nesplňuje",G6)))</formula>
    </cfRule>
  </conditionalFormatting>
  <conditionalFormatting sqref="G7:G8">
    <cfRule type="cellIs" priority="23" operator="lessThan" aboveAverage="0" equalAverage="0" bottom="0" percent="0" rank="0" text="" dxfId="21">
      <formula>0</formula>
    </cfRule>
  </conditionalFormatting>
  <conditionalFormatting sqref="F8">
    <cfRule type="containsText" priority="24" operator="containsText" aboveAverage="0" equalAverage="0" bottom="0" percent="0" rank="0" text="Nesplňuje" dxfId="22">
      <formula>NOT(ISERROR(SEARCH("Nesplňuje",F8)))</formula>
    </cfRule>
    <cfRule type="containsText" priority="25" operator="containsText" aboveAverage="0" equalAverage="0" bottom="0" percent="0" rank="0" text="Splňuje" dxfId="23">
      <formula>NOT(ISERROR(SEARCH("Splňuje",F8)))</formula>
    </cfRule>
    <cfRule type="containsText" priority="26" operator="containsText" aboveAverage="0" equalAverage="0" bottom="0" percent="0" rank="0" text="Nesplňuje" dxfId="24">
      <formula>NOT(ISERROR(SEARCH("Nesplňuje",F8)))</formula>
    </cfRule>
  </conditionalFormatting>
  <conditionalFormatting sqref="F7">
    <cfRule type="containsText" priority="27" operator="containsText" aboveAverage="0" equalAverage="0" bottom="0" percent="0" rank="0" text="Nesplňuje" dxfId="25">
      <formula>NOT(ISERROR(SEARCH("Nesplňuje",F7)))</formula>
    </cfRule>
    <cfRule type="containsText" priority="28" operator="containsText" aboveAverage="0" equalAverage="0" bottom="0" percent="0" rank="0" text="Splňuje" dxfId="26">
      <formula>NOT(ISERROR(SEARCH("Splňuje",F7)))</formula>
    </cfRule>
    <cfRule type="containsText" priority="29" operator="containsText" aboveAverage="0" equalAverage="0" bottom="0" percent="0" rank="0" text="Nesplňuje" dxfId="27">
      <formula>NOT(ISERROR(SEARCH("Nesplňuje",F7)))</formula>
    </cfRule>
  </conditionalFormatting>
  <conditionalFormatting sqref="G9">
    <cfRule type="containsText" priority="30" operator="containsText" aboveAverage="0" equalAverage="0" bottom="0" percent="0" rank="0" text="podmínka splněna" dxfId="28">
      <formula>NOT(ISERROR(SEARCH("podmínka splněna",G9)))</formula>
    </cfRule>
    <cfRule type="containsText" priority="31" operator="containsText" aboveAverage="0" equalAverage="0" bottom="0" percent="0" rank="0" text="sankc" dxfId="29">
      <formula>NOT(ISERROR(SEARCH("sankc",G9)))</formula>
    </cfRule>
  </conditionalFormatting>
  <conditionalFormatting sqref="C10">
    <cfRule type="cellIs" priority="32" operator="lessThan" aboveAverage="0" equalAverage="0" bottom="0" percent="0" rank="0" text="" dxfId="30">
      <formula>0</formula>
    </cfRule>
  </conditionalFormatting>
  <conditionalFormatting sqref="C41">
    <cfRule type="cellIs" priority="33" operator="greaterThan" aboveAverage="0" equalAverage="0" bottom="0" percent="0" rank="0" text="" dxfId="31">
      <formula>$C$40</formula>
    </cfRule>
    <cfRule type="cellIs" priority="34" operator="greaterThan" aboveAverage="0" equalAverage="0" bottom="0" percent="0" rank="0" text="" dxfId="32">
      <formula>"c40"</formula>
    </cfRule>
  </conditionalFormatting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24.45"/>
    <col collapsed="false" customWidth="true" hidden="false" outlineLevel="0" max="3" min="3" style="0" width="45.45"/>
    <col collapsed="false" customWidth="true" hidden="false" outlineLevel="0" max="4" min="4" style="0" width="17.09"/>
    <col collapsed="false" customWidth="true" hidden="false" outlineLevel="0" max="5" min="5" style="0" width="19.09"/>
    <col collapsed="false" customWidth="true" hidden="false" outlineLevel="0" max="6" min="6" style="0" width="12.36"/>
    <col collapsed="false" customWidth="true" hidden="false" outlineLevel="0" max="7" min="7" style="0" width="14.36"/>
    <col collapsed="false" customWidth="true" hidden="false" outlineLevel="0" max="9" min="9" style="0" width="11.91"/>
    <col collapsed="false" customWidth="true" hidden="false" outlineLevel="0" max="12" min="10" style="0" width="17"/>
  </cols>
  <sheetData>
    <row r="1" customFormat="false" ht="17.25" hidden="false" customHeight="true" outlineLevel="0" collapsed="false">
      <c r="B1" s="200" t="s">
        <v>110</v>
      </c>
      <c r="C1" s="200"/>
      <c r="D1" s="200"/>
      <c r="E1" s="200"/>
      <c r="F1" s="200"/>
      <c r="G1" s="200"/>
    </row>
    <row r="2" customFormat="false" ht="13.5" hidden="false" customHeight="true" outlineLevel="0" collapsed="false">
      <c r="B2" s="201" t="s">
        <v>111</v>
      </c>
      <c r="C2" s="202"/>
      <c r="D2" s="203"/>
      <c r="E2" s="203"/>
      <c r="F2" s="203"/>
      <c r="G2" s="203"/>
    </row>
    <row r="3" customFormat="false" ht="21" hidden="false" customHeight="true" outlineLevel="0" collapsed="false">
      <c r="B3" s="204" t="s">
        <v>112</v>
      </c>
      <c r="C3" s="204"/>
      <c r="D3" s="204"/>
      <c r="E3" s="204"/>
      <c r="F3" s="204"/>
      <c r="G3" s="204"/>
    </row>
    <row r="4" customFormat="false" ht="15.75" hidden="false" customHeight="true" outlineLevel="0" collapsed="false">
      <c r="B4" s="205" t="s">
        <v>113</v>
      </c>
      <c r="C4" s="206" t="str">
        <f aca="false">IF(výpočet!C2=0,"",výpočet!C2)</f>
        <v/>
      </c>
      <c r="D4" s="206"/>
      <c r="E4" s="206"/>
      <c r="F4" s="206"/>
      <c r="G4" s="206"/>
    </row>
    <row r="5" customFormat="false" ht="15.75" hidden="false" customHeight="true" outlineLevel="0" collapsed="false">
      <c r="B5" s="205" t="s">
        <v>114</v>
      </c>
      <c r="C5" s="207" t="s">
        <v>115</v>
      </c>
      <c r="D5" s="207"/>
      <c r="E5" s="207"/>
      <c r="F5" s="207"/>
      <c r="G5" s="207"/>
    </row>
    <row r="6" customFormat="false" ht="7.5" hidden="false" customHeight="true" outlineLevel="0" collapsed="false">
      <c r="B6" s="208"/>
      <c r="C6" s="208"/>
      <c r="D6" s="208"/>
      <c r="E6" s="208"/>
      <c r="F6" s="208"/>
      <c r="G6" s="208"/>
    </row>
    <row r="7" customFormat="false" ht="15.75" hidden="false" customHeight="true" outlineLevel="0" collapsed="false">
      <c r="B7" s="204" t="s">
        <v>116</v>
      </c>
      <c r="C7" s="204"/>
      <c r="D7" s="204"/>
      <c r="E7" s="204"/>
      <c r="F7" s="204"/>
      <c r="G7" s="204"/>
    </row>
    <row r="8" customFormat="false" ht="15.75" hidden="false" customHeight="true" outlineLevel="0" collapsed="false">
      <c r="B8" s="209" t="s">
        <v>117</v>
      </c>
      <c r="C8" s="209"/>
      <c r="D8" s="209"/>
      <c r="E8" s="210" t="s">
        <v>11</v>
      </c>
      <c r="F8" s="210" t="s">
        <v>118</v>
      </c>
      <c r="G8" s="210"/>
    </row>
    <row r="9" customFormat="false" ht="15.75" hidden="false" customHeight="true" outlineLevel="0" collapsed="false">
      <c r="B9" s="211" t="s">
        <v>119</v>
      </c>
      <c r="C9" s="211"/>
      <c r="D9" s="211"/>
      <c r="E9" s="212" t="str">
        <f aca="false">IF(výpočet!C8=0,"",výpočet!C8)</f>
        <v/>
      </c>
      <c r="F9" s="210"/>
      <c r="G9" s="210"/>
    </row>
    <row r="10" customFormat="false" ht="15.75" hidden="false" customHeight="true" outlineLevel="0" collapsed="false">
      <c r="B10" s="211" t="s">
        <v>120</v>
      </c>
      <c r="C10" s="211"/>
      <c r="D10" s="211"/>
      <c r="E10" s="213" t="str">
        <f aca="false">IF(výpočet!C9=0,"",výpočet!C9)</f>
        <v/>
      </c>
      <c r="F10" s="214" t="n">
        <v>0.3</v>
      </c>
      <c r="G10" s="214"/>
    </row>
    <row r="11" customFormat="false" ht="15.75" hidden="false" customHeight="true" outlineLevel="0" collapsed="false">
      <c r="B11" s="211" t="s">
        <v>121</v>
      </c>
      <c r="C11" s="211"/>
      <c r="D11" s="211"/>
      <c r="E11" s="215" t="str">
        <f aca="false">IF((výpočet!C9+výpočet!C11=0),'výpočet - k tisku'!E9,výpočet!C8-výpočet!C9-výpočet!C11)</f>
        <v/>
      </c>
      <c r="F11" s="214" t="n">
        <v>0.35</v>
      </c>
      <c r="G11" s="214"/>
    </row>
    <row r="12" customFormat="false" ht="15.75" hidden="false" customHeight="true" outlineLevel="0" collapsed="false">
      <c r="B12" s="211" t="s">
        <v>122</v>
      </c>
      <c r="C12" s="211"/>
      <c r="D12" s="211"/>
      <c r="E12" s="213" t="str">
        <f aca="false">IF(výpočet!C11=0,"",výpočet!C11)</f>
        <v/>
      </c>
      <c r="F12" s="214" t="n">
        <v>0.3</v>
      </c>
      <c r="G12" s="214"/>
    </row>
    <row r="13" customFormat="false" ht="15.75" hidden="false" customHeight="true" outlineLevel="0" collapsed="false">
      <c r="B13" s="211" t="s">
        <v>123</v>
      </c>
      <c r="C13" s="211"/>
      <c r="D13" s="211"/>
      <c r="E13" s="211"/>
      <c r="F13" s="214" t="str">
        <f aca="false">výpočet!P8</f>
        <v/>
      </c>
      <c r="G13" s="214"/>
    </row>
    <row r="14" customFormat="false" ht="15.75" hidden="false" customHeight="true" outlineLevel="0" collapsed="false">
      <c r="B14" s="209" t="s">
        <v>124</v>
      </c>
      <c r="C14" s="209"/>
      <c r="D14" s="209"/>
      <c r="E14" s="209"/>
      <c r="F14" s="216" t="str">
        <f aca="false">IF(E9="","",F13*E9)</f>
        <v/>
      </c>
      <c r="G14" s="216"/>
    </row>
    <row r="15" customFormat="false" ht="9" hidden="false" customHeight="true" outlineLevel="0" collapsed="false">
      <c r="B15" s="208"/>
      <c r="C15" s="208"/>
      <c r="D15" s="208"/>
      <c r="E15" s="208"/>
      <c r="F15" s="208"/>
      <c r="G15" s="208"/>
    </row>
    <row r="16" customFormat="false" ht="15.75" hidden="false" customHeight="true" outlineLevel="0" collapsed="false">
      <c r="B16" s="204" t="s">
        <v>125</v>
      </c>
      <c r="C16" s="204"/>
      <c r="D16" s="204"/>
      <c r="E16" s="204"/>
      <c r="F16" s="204"/>
      <c r="G16" s="204"/>
    </row>
    <row r="17" customFormat="false" ht="31.5" hidden="false" customHeight="true" outlineLevel="0" collapsed="false">
      <c r="B17" s="209" t="s">
        <v>126</v>
      </c>
      <c r="C17" s="209"/>
      <c r="D17" s="210" t="s">
        <v>127</v>
      </c>
      <c r="E17" s="210" t="s">
        <v>128</v>
      </c>
      <c r="F17" s="210" t="s">
        <v>129</v>
      </c>
      <c r="G17" s="210"/>
    </row>
    <row r="18" customFormat="false" ht="31.5" hidden="false" customHeight="true" outlineLevel="0" collapsed="false">
      <c r="B18" s="211" t="s">
        <v>130</v>
      </c>
      <c r="C18" s="211"/>
      <c r="D18" s="217" t="n">
        <f aca="false">výpočet!M14</f>
        <v>0.45</v>
      </c>
      <c r="E18" s="215" t="str">
        <f aca="false">IF(výpočet!C14=0,"",výpočet!C14)</f>
        <v/>
      </c>
      <c r="F18" s="218" t="str">
        <f aca="false">IF(E18="","",D18*E18)</f>
        <v/>
      </c>
      <c r="G18" s="218"/>
    </row>
    <row r="19" customFormat="false" ht="31.5" hidden="false" customHeight="true" outlineLevel="0" collapsed="false">
      <c r="B19" s="211" t="s">
        <v>131</v>
      </c>
      <c r="C19" s="211"/>
      <c r="D19" s="217" t="n">
        <f aca="false">výpočet!M15</f>
        <v>0.25</v>
      </c>
      <c r="E19" s="215" t="str">
        <f aca="false">IF(výpočet!C15=0,"",výpočet!C15)</f>
        <v/>
      </c>
      <c r="F19" s="218" t="str">
        <f aca="false">IF(E19="","",D19*E19)</f>
        <v/>
      </c>
      <c r="G19" s="218"/>
    </row>
    <row r="20" customFormat="false" ht="31.5" hidden="false" customHeight="true" outlineLevel="0" collapsed="false">
      <c r="B20" s="211" t="s">
        <v>132</v>
      </c>
      <c r="C20" s="211"/>
      <c r="D20" s="217" t="n">
        <f aca="false">výpočet!M16</f>
        <v>-0.9</v>
      </c>
      <c r="E20" s="215" t="str">
        <f aca="false">IF(výpočet!C16=0,"",výpočet!C16)</f>
        <v/>
      </c>
      <c r="F20" s="218" t="str">
        <f aca="false">IF(E20="","",D20*E20)</f>
        <v/>
      </c>
      <c r="G20" s="218"/>
    </row>
    <row r="21" customFormat="false" ht="31.5" hidden="false" customHeight="true" outlineLevel="0" collapsed="false">
      <c r="B21" s="211" t="s">
        <v>133</v>
      </c>
      <c r="C21" s="211"/>
      <c r="D21" s="217" t="n">
        <f aca="false">výpočet!M17</f>
        <v>-0.7</v>
      </c>
      <c r="E21" s="215" t="str">
        <f aca="false">IF(výpočet!C17=0,"",výpočet!C17)</f>
        <v/>
      </c>
      <c r="F21" s="218" t="str">
        <f aca="false">IF(E21="","",D21*E21)</f>
        <v/>
      </c>
      <c r="G21" s="218"/>
    </row>
    <row r="22" customFormat="false" ht="15.75" hidden="false" customHeight="true" outlineLevel="0" collapsed="false">
      <c r="B22" s="209" t="s">
        <v>134</v>
      </c>
      <c r="C22" s="209"/>
      <c r="D22" s="209"/>
      <c r="E22" s="209"/>
      <c r="F22" s="216" t="str">
        <f aca="false">IF(E9="","",SUM(F18:G21))</f>
        <v/>
      </c>
      <c r="G22" s="216"/>
    </row>
    <row r="23" customFormat="false" ht="15.75" hidden="false" customHeight="true" outlineLevel="0" collapsed="false">
      <c r="B23" s="211" t="s">
        <v>135</v>
      </c>
      <c r="C23" s="211"/>
      <c r="D23" s="211"/>
      <c r="E23" s="211"/>
      <c r="F23" s="218" t="str">
        <f aca="false">F14</f>
        <v/>
      </c>
      <c r="G23" s="218"/>
    </row>
    <row r="24" customFormat="false" ht="15.75" hidden="false" customHeight="true" outlineLevel="0" collapsed="false">
      <c r="B24" s="209" t="s">
        <v>136</v>
      </c>
      <c r="C24" s="209"/>
      <c r="D24" s="209"/>
      <c r="E24" s="209"/>
      <c r="F24" s="216" t="str">
        <f aca="false">IF(E9="","",F22+F23)</f>
        <v/>
      </c>
      <c r="G24" s="216"/>
    </row>
    <row r="25" customFormat="false" ht="6" hidden="false" customHeight="true" outlineLevel="0" collapsed="false">
      <c r="B25" s="208"/>
      <c r="C25" s="208"/>
      <c r="D25" s="208"/>
      <c r="E25" s="208"/>
      <c r="F25" s="208"/>
      <c r="G25" s="208"/>
    </row>
    <row r="26" customFormat="false" ht="15.75" hidden="false" customHeight="true" outlineLevel="0" collapsed="false">
      <c r="B26" s="204" t="s">
        <v>137</v>
      </c>
      <c r="C26" s="204"/>
      <c r="D26" s="204"/>
      <c r="E26" s="204"/>
      <c r="F26" s="204"/>
      <c r="G26" s="204"/>
    </row>
    <row r="27" customFormat="false" ht="31.5" hidden="false" customHeight="true" outlineLevel="0" collapsed="false">
      <c r="B27" s="209" t="s">
        <v>138</v>
      </c>
      <c r="C27" s="209"/>
      <c r="D27" s="210" t="s">
        <v>139</v>
      </c>
      <c r="E27" s="210" t="s">
        <v>127</v>
      </c>
      <c r="F27" s="210" t="s">
        <v>140</v>
      </c>
      <c r="G27" s="210" t="s">
        <v>141</v>
      </c>
    </row>
    <row r="28" customFormat="false" ht="15.75" hidden="false" customHeight="true" outlineLevel="0" collapsed="false">
      <c r="B28" s="211" t="s">
        <v>58</v>
      </c>
      <c r="C28" s="211"/>
      <c r="D28" s="219" t="n">
        <f aca="false">výpočet!N21</f>
        <v>30</v>
      </c>
      <c r="E28" s="213" t="n">
        <f aca="false">výpočet!M21</f>
        <v>1</v>
      </c>
      <c r="F28" s="220" t="str">
        <f aca="false">IF(výpočet!C21=0,"",výpočet!C21)</f>
        <v/>
      </c>
      <c r="G28" s="218" t="str">
        <f aca="false">IF(F28="","",F28/D28*E28)</f>
        <v/>
      </c>
    </row>
    <row r="29" customFormat="false" ht="15.75" hidden="false" customHeight="true" outlineLevel="0" collapsed="false">
      <c r="B29" s="211" t="s">
        <v>61</v>
      </c>
      <c r="C29" s="211"/>
      <c r="D29" s="219" t="n">
        <f aca="false">výpočet!N22</f>
        <v>25</v>
      </c>
      <c r="E29" s="213" t="n">
        <f aca="false">výpočet!M22</f>
        <v>0.75</v>
      </c>
      <c r="F29" s="220" t="str">
        <f aca="false">IF(výpočet!C22=0,"",výpočet!C22)</f>
        <v/>
      </c>
      <c r="G29" s="218" t="str">
        <f aca="false">IF(F29="","",F29/D29*E29)</f>
        <v/>
      </c>
    </row>
    <row r="30" customFormat="false" ht="15.75" hidden="false" customHeight="true" outlineLevel="0" collapsed="false">
      <c r="B30" s="211" t="s">
        <v>62</v>
      </c>
      <c r="C30" s="211"/>
      <c r="D30" s="219" t="n">
        <f aca="false">výpočet!N23</f>
        <v>15</v>
      </c>
      <c r="E30" s="213" t="n">
        <f aca="false">výpočet!M23</f>
        <v>1</v>
      </c>
      <c r="F30" s="220" t="str">
        <f aca="false">IF(výpočet!C23=0,"",výpočet!C23)</f>
        <v/>
      </c>
      <c r="G30" s="218" t="str">
        <f aca="false">IF(F30="","",F30/D30*E30)</f>
        <v/>
      </c>
    </row>
    <row r="31" customFormat="false" ht="15.75" hidden="false" customHeight="true" outlineLevel="0" collapsed="false">
      <c r="B31" s="211" t="s">
        <v>63</v>
      </c>
      <c r="C31" s="211"/>
      <c r="D31" s="219" t="n">
        <f aca="false">výpočet!N24</f>
        <v>15</v>
      </c>
      <c r="E31" s="213" t="n">
        <f aca="false">výpočet!M24</f>
        <v>0.65</v>
      </c>
      <c r="F31" s="220" t="str">
        <f aca="false">IF(výpočet!C24=0,"",výpočet!C24)</f>
        <v/>
      </c>
      <c r="G31" s="218" t="str">
        <f aca="false">IF(F31="","",F31/D31*E31)</f>
        <v/>
      </c>
    </row>
    <row r="32" customFormat="false" ht="15.75" hidden="false" customHeight="true" outlineLevel="0" collapsed="false">
      <c r="B32" s="211" t="s">
        <v>142</v>
      </c>
      <c r="C32" s="211"/>
      <c r="D32" s="219" t="n">
        <f aca="false">výpočet!N25</f>
        <v>5</v>
      </c>
      <c r="E32" s="213" t="n">
        <f aca="false">výpočet!M25</f>
        <v>0.4</v>
      </c>
      <c r="F32" s="220" t="str">
        <f aca="false">IF(výpočet!C25=0,"",výpočet!C25)</f>
        <v/>
      </c>
      <c r="G32" s="218" t="str">
        <f aca="false">IF(F32="","",F32/D32*E32)</f>
        <v/>
      </c>
    </row>
    <row r="33" customFormat="false" ht="15.75" hidden="false" customHeight="true" outlineLevel="0" collapsed="false">
      <c r="B33" s="211" t="s">
        <v>65</v>
      </c>
      <c r="C33" s="211"/>
      <c r="D33" s="219" t="n">
        <f aca="false">výpočet!N26</f>
        <v>20</v>
      </c>
      <c r="E33" s="213" t="n">
        <f aca="false">výpočet!M26</f>
        <v>0.18</v>
      </c>
      <c r="F33" s="220" t="str">
        <f aca="false">IF(výpočet!C26=0,"",výpočet!C26)</f>
        <v/>
      </c>
      <c r="G33" s="218" t="str">
        <f aca="false">IF(F33="","",F33/D33*E33)</f>
        <v/>
      </c>
    </row>
    <row r="34" customFormat="false" ht="15.75" hidden="false" customHeight="true" outlineLevel="0" collapsed="false">
      <c r="B34" s="211" t="s">
        <v>66</v>
      </c>
      <c r="C34" s="211"/>
      <c r="D34" s="219" t="n">
        <f aca="false">výpočet!N27</f>
        <v>20</v>
      </c>
      <c r="E34" s="213" t="n">
        <f aca="false">výpočet!M27</f>
        <v>0.15</v>
      </c>
      <c r="F34" s="220" t="str">
        <f aca="false">IF(výpočet!C27=0,"",výpočet!C27)</f>
        <v/>
      </c>
      <c r="G34" s="218" t="str">
        <f aca="false">IF(F34="","",F34/D34*E34)</f>
        <v/>
      </c>
    </row>
    <row r="35" customFormat="false" ht="15.75" hidden="false" customHeight="true" outlineLevel="0" collapsed="false">
      <c r="B35" s="211" t="s">
        <v>67</v>
      </c>
      <c r="C35" s="211"/>
      <c r="D35" s="219" t="n">
        <f aca="false">výpočet!N28</f>
        <v>20</v>
      </c>
      <c r="E35" s="213" t="n">
        <f aca="false">výpočet!M28</f>
        <v>0.1</v>
      </c>
      <c r="F35" s="220" t="str">
        <f aca="false">IF(výpočet!C28=0,"",výpočet!C28)</f>
        <v/>
      </c>
      <c r="G35" s="218" t="str">
        <f aca="false">IF(F35="","",F35/D35*E35)</f>
        <v/>
      </c>
    </row>
    <row r="36" customFormat="false" ht="15.75" hidden="false" customHeight="true" outlineLevel="0" collapsed="false">
      <c r="B36" s="211" t="s">
        <v>68</v>
      </c>
      <c r="C36" s="211"/>
      <c r="D36" s="219" t="n">
        <f aca="false">výpočet!N29</f>
        <v>20</v>
      </c>
      <c r="E36" s="213" t="n">
        <f aca="false">výpočet!M29</f>
        <v>0.07</v>
      </c>
      <c r="F36" s="220" t="str">
        <f aca="false">IF(výpočet!C29=0,"",výpočet!C29)</f>
        <v/>
      </c>
      <c r="G36" s="218" t="str">
        <f aca="false">IF(F36="","",F36/D36*E36)</f>
        <v/>
      </c>
    </row>
    <row r="37" customFormat="false" ht="15.75" hidden="false" customHeight="true" outlineLevel="0" collapsed="false">
      <c r="B37" s="211" t="s">
        <v>69</v>
      </c>
      <c r="C37" s="211"/>
      <c r="D37" s="219" t="n">
        <f aca="false">výpočet!N30</f>
        <v>20</v>
      </c>
      <c r="E37" s="213" t="n">
        <f aca="false">výpočet!M30</f>
        <v>0.15</v>
      </c>
      <c r="F37" s="220" t="str">
        <f aca="false">IF(výpočet!C30=0,"",výpočet!C30)</f>
        <v/>
      </c>
      <c r="G37" s="218" t="str">
        <f aca="false">IF(F37="","",F37/D37*E37)</f>
        <v/>
      </c>
    </row>
    <row r="38" customFormat="false" ht="15.75" hidden="false" customHeight="true" outlineLevel="0" collapsed="false">
      <c r="B38" s="211" t="s">
        <v>70</v>
      </c>
      <c r="C38" s="211"/>
      <c r="D38" s="219" t="n">
        <f aca="false">výpočet!N31</f>
        <v>20</v>
      </c>
      <c r="E38" s="213" t="n">
        <f aca="false">výpočet!M31</f>
        <v>0.1</v>
      </c>
      <c r="F38" s="220" t="str">
        <f aca="false">IF(výpočet!C31=0,"",výpočet!C31)</f>
        <v/>
      </c>
      <c r="G38" s="218" t="str">
        <f aca="false">IF(F38="","",F38/D38*E38)</f>
        <v/>
      </c>
    </row>
    <row r="39" customFormat="false" ht="15.75" hidden="false" customHeight="true" outlineLevel="0" collapsed="false">
      <c r="B39" s="211" t="s">
        <v>71</v>
      </c>
      <c r="C39" s="211"/>
      <c r="D39" s="219" t="n">
        <f aca="false">výpočet!N32</f>
        <v>5</v>
      </c>
      <c r="E39" s="213" t="n">
        <f aca="false">výpočet!M32</f>
        <v>0.15</v>
      </c>
      <c r="F39" s="220" t="str">
        <f aca="false">IF(výpočet!C32=0,"",výpočet!C32)</f>
        <v/>
      </c>
      <c r="G39" s="218" t="str">
        <f aca="false">IF(F39="","",F39/D39*E39)</f>
        <v/>
      </c>
    </row>
    <row r="40" customFormat="false" ht="15.75" hidden="false" customHeight="true" outlineLevel="0" collapsed="false">
      <c r="B40" s="211" t="s">
        <v>72</v>
      </c>
      <c r="C40" s="211"/>
      <c r="D40" s="219" t="n">
        <f aca="false">výpočet!N33</f>
        <v>20</v>
      </c>
      <c r="E40" s="213" t="n">
        <f aca="false">výpočet!M33</f>
        <v>0.1</v>
      </c>
      <c r="F40" s="220" t="str">
        <f aca="false">IF(výpočet!C33=0,"",výpočet!C33)</f>
        <v/>
      </c>
      <c r="G40" s="218" t="str">
        <f aca="false">IF(F40="","",F40/D40*E40)</f>
        <v/>
      </c>
    </row>
    <row r="41" customFormat="false" ht="15.75" hidden="false" customHeight="true" outlineLevel="0" collapsed="false">
      <c r="B41" s="211" t="s">
        <v>73</v>
      </c>
      <c r="C41" s="211"/>
      <c r="D41" s="219" t="n">
        <f aca="false">výpočet!N34</f>
        <v>5</v>
      </c>
      <c r="E41" s="213" t="n">
        <f aca="false">výpočet!M34</f>
        <v>0.3</v>
      </c>
      <c r="F41" s="220" t="str">
        <f aca="false">IF(výpočet!C34=0,"",výpočet!C34)</f>
        <v/>
      </c>
      <c r="G41" s="218" t="str">
        <f aca="false">IF(F41="","",F41/D41*E41)</f>
        <v/>
      </c>
    </row>
    <row r="42" customFormat="false" ht="15.75" hidden="false" customHeight="true" outlineLevel="0" collapsed="false">
      <c r="B42" s="211" t="s">
        <v>74</v>
      </c>
      <c r="C42" s="211"/>
      <c r="D42" s="219" t="n">
        <f aca="false">výpočet!N35</f>
        <v>5</v>
      </c>
      <c r="E42" s="213" t="n">
        <f aca="false">výpočet!M35</f>
        <v>0.17</v>
      </c>
      <c r="F42" s="220" t="str">
        <f aca="false">IF(výpočet!C35=0,"",výpočet!C35)</f>
        <v/>
      </c>
      <c r="G42" s="218" t="str">
        <f aca="false">IF(F42="","",F42/D42*E42)</f>
        <v/>
      </c>
    </row>
    <row r="43" customFormat="false" ht="15.75" hidden="false" customHeight="true" outlineLevel="0" collapsed="false">
      <c r="B43" s="211" t="s">
        <v>75</v>
      </c>
      <c r="C43" s="211"/>
      <c r="D43" s="219" t="n">
        <f aca="false">výpočet!N36</f>
        <v>5</v>
      </c>
      <c r="E43" s="213" t="n">
        <f aca="false">výpočet!M36</f>
        <v>0.13</v>
      </c>
      <c r="F43" s="220" t="str">
        <f aca="false">IF(výpočet!C36=0,"",výpočet!C36)</f>
        <v/>
      </c>
      <c r="G43" s="218" t="str">
        <f aca="false">IF(F43="","",F43/D43*E43)</f>
        <v/>
      </c>
    </row>
    <row r="44" customFormat="false" ht="15.75" hidden="false" customHeight="true" outlineLevel="0" collapsed="false">
      <c r="B44" s="209" t="s">
        <v>143</v>
      </c>
      <c r="C44" s="209"/>
      <c r="D44" s="209"/>
      <c r="E44" s="209"/>
      <c r="F44" s="209"/>
      <c r="G44" s="216" t="str">
        <f aca="false">IF(E9="","",SUM(G28:G43))</f>
        <v/>
      </c>
    </row>
    <row r="45" customFormat="false" ht="10.5" hidden="false" customHeight="true" outlineLevel="0" collapsed="false">
      <c r="B45" s="208"/>
      <c r="C45" s="208"/>
      <c r="D45" s="208"/>
      <c r="E45" s="208"/>
      <c r="F45" s="208"/>
      <c r="G45" s="208"/>
    </row>
    <row r="46" customFormat="false" ht="15.75" hidden="false" customHeight="true" outlineLevel="0" collapsed="false">
      <c r="B46" s="204" t="s">
        <v>144</v>
      </c>
      <c r="C46" s="204"/>
      <c r="D46" s="204"/>
      <c r="E46" s="204"/>
      <c r="F46" s="204"/>
      <c r="G46" s="204"/>
    </row>
    <row r="47" customFormat="false" ht="30.75" hidden="false" customHeight="true" outlineLevel="0" collapsed="false">
      <c r="B47" s="209" t="s">
        <v>145</v>
      </c>
      <c r="C47" s="209"/>
      <c r="D47" s="209"/>
      <c r="E47" s="210" t="s">
        <v>127</v>
      </c>
      <c r="F47" s="210" t="s">
        <v>128</v>
      </c>
      <c r="G47" s="210" t="s">
        <v>146</v>
      </c>
    </row>
    <row r="48" customFormat="false" ht="44.25" hidden="false" customHeight="true" outlineLevel="0" collapsed="false">
      <c r="B48" s="211" t="s">
        <v>80</v>
      </c>
      <c r="C48" s="211"/>
      <c r="D48" s="211"/>
      <c r="E48" s="213" t="n">
        <f aca="false">výpočet!M40</f>
        <v>0.5</v>
      </c>
      <c r="F48" s="218" t="str">
        <f aca="false">IF(výpočet!C40=0,"",výpočet!C40)</f>
        <v/>
      </c>
      <c r="G48" s="218" t="str">
        <f aca="false">IF(F48="","",E48*F48)</f>
        <v/>
      </c>
    </row>
    <row r="49" customFormat="false" ht="27" hidden="false" customHeight="true" outlineLevel="0" collapsed="false">
      <c r="B49" s="211" t="s">
        <v>147</v>
      </c>
      <c r="C49" s="211"/>
      <c r="D49" s="211"/>
      <c r="E49" s="213" t="n">
        <f aca="false">výpočet!M41</f>
        <v>0.1</v>
      </c>
      <c r="F49" s="218" t="str">
        <f aca="false">IF(výpočet!C41=0,"",výpočet!C41)</f>
        <v/>
      </c>
      <c r="G49" s="218" t="str">
        <f aca="false">IF(F49="","",E49*F49)</f>
        <v/>
      </c>
    </row>
    <row r="50" customFormat="false" ht="15.75" hidden="false" customHeight="true" outlineLevel="0" collapsed="false">
      <c r="B50" s="211" t="s">
        <v>84</v>
      </c>
      <c r="C50" s="211"/>
      <c r="D50" s="211"/>
      <c r="E50" s="213" t="n">
        <f aca="false">výpočet!M42</f>
        <v>0.25</v>
      </c>
      <c r="F50" s="218" t="str">
        <f aca="false">IF(výpočet!C42=0,"",výpočet!C42)</f>
        <v/>
      </c>
      <c r="G50" s="218" t="str">
        <f aca="false">IF(F50="","",E50*F50)</f>
        <v/>
      </c>
    </row>
    <row r="51" customFormat="false" ht="15.75" hidden="false" customHeight="true" outlineLevel="0" collapsed="false">
      <c r="B51" s="211" t="s">
        <v>86</v>
      </c>
      <c r="C51" s="211"/>
      <c r="D51" s="211"/>
      <c r="E51" s="213" t="n">
        <f aca="false">výpočet!M43</f>
        <v>0.2</v>
      </c>
      <c r="F51" s="218" t="str">
        <f aca="false">IF(výpočet!C43=0,"",výpočet!C43)</f>
        <v/>
      </c>
      <c r="G51" s="218" t="str">
        <f aca="false">IF(F51="","",E51*F51)</f>
        <v/>
      </c>
    </row>
    <row r="52" customFormat="false" ht="15.75" hidden="false" customHeight="true" outlineLevel="0" collapsed="false">
      <c r="B52" s="211" t="s">
        <v>88</v>
      </c>
      <c r="C52" s="211"/>
      <c r="D52" s="211"/>
      <c r="E52" s="213" t="n">
        <f aca="false">výpočet!M44</f>
        <v>0.2</v>
      </c>
      <c r="F52" s="218" t="str">
        <f aca="false">IF(výpočet!C44=0,"",výpočet!C44)</f>
        <v/>
      </c>
      <c r="G52" s="218" t="str">
        <f aca="false">IF(F52="","",E52*F52)</f>
        <v/>
      </c>
    </row>
    <row r="53" customFormat="false" ht="15.75" hidden="false" customHeight="true" outlineLevel="0" collapsed="false">
      <c r="B53" s="211" t="s">
        <v>90</v>
      </c>
      <c r="C53" s="211"/>
      <c r="D53" s="211"/>
      <c r="E53" s="213" t="n">
        <f aca="false">výpočet!M45</f>
        <v>0.35</v>
      </c>
      <c r="F53" s="218" t="str">
        <f aca="false">IF(výpočet!C45=0,"",výpočet!C45)</f>
        <v/>
      </c>
      <c r="G53" s="218" t="str">
        <f aca="false">IF(F53="","",E53*F53)</f>
        <v/>
      </c>
    </row>
    <row r="54" customFormat="false" ht="15.75" hidden="false" customHeight="true" outlineLevel="0" collapsed="false">
      <c r="B54" s="211" t="s">
        <v>92</v>
      </c>
      <c r="C54" s="211"/>
      <c r="D54" s="211"/>
      <c r="E54" s="213" t="n">
        <f aca="false">výpočet!M46</f>
        <v>0.2</v>
      </c>
      <c r="F54" s="218" t="str">
        <f aca="false">IF(výpočet!C46=0,"",výpočet!C46)</f>
        <v/>
      </c>
      <c r="G54" s="218" t="str">
        <f aca="false">IF(F54="","",E54*F54)</f>
        <v/>
      </c>
    </row>
    <row r="55" customFormat="false" ht="15.75" hidden="false" customHeight="true" outlineLevel="0" collapsed="false">
      <c r="B55" s="211" t="s">
        <v>148</v>
      </c>
      <c r="C55" s="211"/>
      <c r="D55" s="211"/>
      <c r="E55" s="213" t="n">
        <f aca="false">výpočet!M48</f>
        <v>0.45</v>
      </c>
      <c r="F55" s="218" t="str">
        <f aca="false">IF(výpočet!C48=0,"",výpočet!C48)</f>
        <v/>
      </c>
      <c r="G55" s="218" t="str">
        <f aca="false">IF(F55="","",E55*F55)</f>
        <v/>
      </c>
    </row>
    <row r="56" customFormat="false" ht="15.75" hidden="false" customHeight="true" outlineLevel="0" collapsed="false">
      <c r="B56" s="211" t="s">
        <v>149</v>
      </c>
      <c r="C56" s="211"/>
      <c r="D56" s="211"/>
      <c r="E56" s="213" t="n">
        <f aca="false">výpočet!M49</f>
        <v>0.1</v>
      </c>
      <c r="F56" s="218" t="str">
        <f aca="false">IF(výpočet!C47+výpočet!C49=0,"",výpočet!C47+výpočet!C49)</f>
        <v/>
      </c>
      <c r="G56" s="218" t="str">
        <f aca="false">IF(F56="","",E56*F56)</f>
        <v/>
      </c>
    </row>
    <row r="57" customFormat="false" ht="15.75" hidden="false" customHeight="true" outlineLevel="0" collapsed="false">
      <c r="B57" s="211" t="s">
        <v>99</v>
      </c>
      <c r="C57" s="211"/>
      <c r="D57" s="211"/>
      <c r="E57" s="213" t="n">
        <f aca="false">výpočet!M50</f>
        <v>0.2</v>
      </c>
      <c r="F57" s="218" t="str">
        <f aca="false">IF(výpočet!C50=0,"",výpočet!C50)</f>
        <v/>
      </c>
      <c r="G57" s="218" t="str">
        <f aca="false">IF(F57="","",E57*F57)</f>
        <v/>
      </c>
    </row>
    <row r="58" customFormat="false" ht="15.75" hidden="false" customHeight="true" outlineLevel="0" collapsed="false">
      <c r="B58" s="211" t="s">
        <v>150</v>
      </c>
      <c r="C58" s="211"/>
      <c r="D58" s="211"/>
      <c r="E58" s="213" t="n">
        <f aca="false">výpočet!M51</f>
        <v>0.2</v>
      </c>
      <c r="F58" s="218" t="str">
        <f aca="false">IF(výpočet!C51=0,"",výpočet!C51)</f>
        <v/>
      </c>
      <c r="G58" s="218" t="str">
        <f aca="false">IF(F58="","",E58*F58)</f>
        <v/>
      </c>
    </row>
    <row r="59" customFormat="false" ht="15.75" hidden="false" customHeight="true" outlineLevel="0" collapsed="false">
      <c r="B59" s="209" t="s">
        <v>143</v>
      </c>
      <c r="C59" s="209"/>
      <c r="D59" s="209"/>
      <c r="E59" s="209"/>
      <c r="F59" s="209"/>
      <c r="G59" s="216" t="str">
        <f aca="false">IF(E9="","",SUM(G48:G58))</f>
        <v/>
      </c>
    </row>
    <row r="60" customFormat="false" ht="9.75" hidden="false" customHeight="true" outlineLevel="0" collapsed="false">
      <c r="B60" s="208"/>
      <c r="C60" s="208"/>
      <c r="D60" s="208"/>
      <c r="E60" s="208"/>
      <c r="F60" s="208"/>
      <c r="G60" s="208"/>
    </row>
    <row r="61" customFormat="false" ht="15.75" hidden="false" customHeight="true" outlineLevel="0" collapsed="false">
      <c r="B61" s="204" t="s">
        <v>151</v>
      </c>
      <c r="C61" s="204"/>
      <c r="D61" s="204"/>
      <c r="E61" s="204"/>
      <c r="F61" s="204"/>
      <c r="G61" s="204"/>
    </row>
    <row r="62" customFormat="false" ht="42" hidden="false" customHeight="true" outlineLevel="0" collapsed="false">
      <c r="B62" s="209" t="s">
        <v>152</v>
      </c>
      <c r="C62" s="209"/>
      <c r="D62" s="209"/>
      <c r="E62" s="209"/>
      <c r="F62" s="210" t="s">
        <v>146</v>
      </c>
      <c r="G62" s="221" t="s">
        <v>153</v>
      </c>
    </row>
    <row r="63" customFormat="false" ht="15.75" hidden="false" customHeight="true" outlineLevel="0" collapsed="false">
      <c r="B63" s="211" t="s">
        <v>154</v>
      </c>
      <c r="C63" s="211"/>
      <c r="D63" s="211"/>
      <c r="E63" s="211"/>
      <c r="F63" s="218" t="str">
        <f aca="false">IF(E9="","",G44+G59)</f>
        <v/>
      </c>
      <c r="G63" s="210"/>
    </row>
    <row r="64" customFormat="false" ht="15.75" hidden="false" customHeight="true" outlineLevel="0" collapsed="false">
      <c r="B64" s="211" t="s">
        <v>155</v>
      </c>
      <c r="C64" s="211"/>
      <c r="D64" s="211"/>
      <c r="E64" s="211"/>
      <c r="F64" s="218" t="str">
        <f aca="false">F24</f>
        <v/>
      </c>
      <c r="G64" s="210"/>
    </row>
    <row r="65" customFormat="false" ht="28.5" hidden="false" customHeight="true" outlineLevel="0" collapsed="false">
      <c r="B65" s="222" t="s">
        <v>156</v>
      </c>
      <c r="C65" s="222"/>
      <c r="D65" s="222"/>
      <c r="E65" s="222"/>
      <c r="F65" s="216" t="str">
        <f aca="false">IF(E9="","",F63-F64)</f>
        <v/>
      </c>
      <c r="G65" s="223" t="str">
        <f aca="false">IF(E9="","",IF(F66="podmínka splněna","",výpočet!F8*-1))</f>
        <v/>
      </c>
    </row>
    <row r="66" customFormat="false" ht="14.25" hidden="false" customHeight="true" outlineLevel="0" collapsed="false">
      <c r="F66" s="224" t="str">
        <f aca="false">výpočet!G9</f>
        <v/>
      </c>
    </row>
    <row r="67" customFormat="false" ht="13.5" hidden="false" customHeight="true" outlineLevel="0" collapsed="false">
      <c r="B67" s="225" t="s">
        <v>157</v>
      </c>
    </row>
    <row r="68" customFormat="false" ht="12.75" hidden="false" customHeight="true" outlineLevel="0" collapsed="false">
      <c r="B68" s="226" t="s">
        <v>158</v>
      </c>
      <c r="C68" s="226"/>
      <c r="D68" s="226"/>
      <c r="E68" s="226"/>
      <c r="F68" s="226"/>
      <c r="G68" s="226"/>
    </row>
    <row r="69" customFormat="false" ht="12.75" hidden="false" customHeight="true" outlineLevel="0" collapsed="false">
      <c r="B69" s="226"/>
      <c r="C69" s="226"/>
      <c r="D69" s="226"/>
      <c r="E69" s="226"/>
      <c r="F69" s="226"/>
      <c r="G69" s="226"/>
    </row>
  </sheetData>
  <sheetProtection sheet="true" password="debf" formatCells="false" formatColumns="false" formatRows="false"/>
  <mergeCells count="75">
    <mergeCell ref="B1:G1"/>
    <mergeCell ref="B3:G3"/>
    <mergeCell ref="C4:G4"/>
    <mergeCell ref="C5:G5"/>
    <mergeCell ref="B7:G7"/>
    <mergeCell ref="B8:D8"/>
    <mergeCell ref="F8:G9"/>
    <mergeCell ref="B9:D9"/>
    <mergeCell ref="B10:D10"/>
    <mergeCell ref="F10:G10"/>
    <mergeCell ref="B11:D11"/>
    <mergeCell ref="F11:G11"/>
    <mergeCell ref="B12:D12"/>
    <mergeCell ref="F12:G12"/>
    <mergeCell ref="B13:E13"/>
    <mergeCell ref="F13:G13"/>
    <mergeCell ref="B14:E14"/>
    <mergeCell ref="F14:G14"/>
    <mergeCell ref="B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E22"/>
    <mergeCell ref="F22:G22"/>
    <mergeCell ref="B23:E23"/>
    <mergeCell ref="F23:G23"/>
    <mergeCell ref="B24:E24"/>
    <mergeCell ref="F24:G24"/>
    <mergeCell ref="B26:G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F44"/>
    <mergeCell ref="B46:G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F59"/>
    <mergeCell ref="B61:G61"/>
    <mergeCell ref="B62:E62"/>
    <mergeCell ref="B63:E63"/>
    <mergeCell ref="B64:E64"/>
    <mergeCell ref="B65:E65"/>
    <mergeCell ref="B68:G68"/>
    <mergeCell ref="B69:G69"/>
  </mergeCells>
  <conditionalFormatting sqref="F66">
    <cfRule type="containsText" priority="2" operator="containsText" aboveAverage="0" equalAverage="0" bottom="0" percent="0" rank="0" text="požadavek splněn" dxfId="33">
      <formula>NOT(ISERROR(SEARCH("požadavek splněn",F66)))</formula>
    </cfRule>
  </conditionalFormatting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9.36"/>
    <col collapsed="false" customWidth="true" hidden="false" outlineLevel="0" max="3" min="3" style="0" width="10.45"/>
    <col collapsed="false" customWidth="true" hidden="false" outlineLevel="0" max="4" min="4" style="0" width="9.18"/>
    <col collapsed="false" customWidth="true" hidden="false" outlineLevel="0" max="6" min="5" style="0" width="11.45"/>
    <col collapsed="false" customWidth="true" hidden="false" outlineLevel="0" max="9" min="7" style="0" width="13.63"/>
    <col collapsed="false" customWidth="true" hidden="false" outlineLevel="0" max="11" min="10" style="0" width="19.09"/>
  </cols>
  <sheetData>
    <row r="1" customFormat="false" ht="15.75" hidden="false" customHeight="true" outlineLevel="0" collapsed="false">
      <c r="A1" s="1"/>
      <c r="B1" s="227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 t="s">
        <v>15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228" t="s">
        <v>160</v>
      </c>
      <c r="C4" s="229" t="s">
        <v>161</v>
      </c>
      <c r="D4" s="229" t="s">
        <v>162</v>
      </c>
      <c r="E4" s="229" t="s">
        <v>163</v>
      </c>
      <c r="F4" s="229" t="s">
        <v>164</v>
      </c>
      <c r="G4" s="229" t="s">
        <v>165</v>
      </c>
      <c r="H4" s="229"/>
      <c r="I4" s="229"/>
      <c r="J4" s="229" t="s">
        <v>166</v>
      </c>
      <c r="K4" s="229" t="s">
        <v>167</v>
      </c>
      <c r="L4" s="1"/>
      <c r="M4" s="1"/>
    </row>
    <row r="5" customFormat="false" ht="34.5" hidden="false" customHeight="true" outlineLevel="0" collapsed="false">
      <c r="A5" s="1"/>
      <c r="B5" s="228"/>
      <c r="C5" s="229"/>
      <c r="D5" s="229"/>
      <c r="E5" s="229"/>
      <c r="F5" s="229"/>
      <c r="G5" s="229" t="s">
        <v>168</v>
      </c>
      <c r="H5" s="229" t="s">
        <v>169</v>
      </c>
      <c r="I5" s="229" t="s">
        <v>170</v>
      </c>
      <c r="J5" s="229"/>
      <c r="K5" s="229"/>
      <c r="L5" s="1"/>
      <c r="M5" s="1"/>
    </row>
    <row r="6" customFormat="false" ht="13.5" hidden="false" customHeight="true" outlineLevel="0" collapsed="false">
      <c r="A6" s="1"/>
      <c r="B6" s="230"/>
      <c r="C6" s="231"/>
      <c r="D6" s="232"/>
      <c r="E6" s="233"/>
      <c r="F6" s="232"/>
      <c r="G6" s="232"/>
      <c r="H6" s="232"/>
      <c r="I6" s="232"/>
      <c r="J6" s="234"/>
      <c r="K6" s="234"/>
      <c r="L6" s="1"/>
      <c r="M6" s="1"/>
    </row>
    <row r="7" customFormat="false" ht="13.5" hidden="false" customHeight="true" outlineLevel="0" collapsed="false">
      <c r="A7" s="1"/>
      <c r="B7" s="230"/>
      <c r="C7" s="231"/>
      <c r="D7" s="232"/>
      <c r="E7" s="233"/>
      <c r="F7" s="232"/>
      <c r="G7" s="232"/>
      <c r="H7" s="232"/>
      <c r="I7" s="232"/>
      <c r="J7" s="234"/>
      <c r="K7" s="234"/>
      <c r="L7" s="1"/>
      <c r="M7" s="1"/>
    </row>
    <row r="8" customFormat="false" ht="13.5" hidden="false" customHeight="true" outlineLevel="0" collapsed="false">
      <c r="A8" s="1"/>
      <c r="B8" s="230"/>
      <c r="C8" s="231"/>
      <c r="D8" s="232"/>
      <c r="E8" s="233"/>
      <c r="F8" s="232"/>
      <c r="G8" s="232"/>
      <c r="H8" s="232"/>
      <c r="I8" s="232"/>
      <c r="J8" s="234"/>
      <c r="K8" s="234"/>
      <c r="L8" s="1"/>
      <c r="M8" s="1"/>
    </row>
    <row r="9" customFormat="false" ht="13.5" hidden="false" customHeight="true" outlineLevel="0" collapsed="false">
      <c r="A9" s="1"/>
      <c r="B9" s="230"/>
      <c r="C9" s="231"/>
      <c r="D9" s="232"/>
      <c r="E9" s="233"/>
      <c r="F9" s="232"/>
      <c r="G9" s="232"/>
      <c r="H9" s="232"/>
      <c r="I9" s="232"/>
      <c r="J9" s="234"/>
      <c r="K9" s="234"/>
      <c r="L9" s="1"/>
      <c r="M9" s="1"/>
    </row>
    <row r="10" customFormat="false" ht="13.5" hidden="false" customHeight="true" outlineLevel="0" collapsed="false">
      <c r="A10" s="1"/>
      <c r="B10" s="230"/>
      <c r="C10" s="231"/>
      <c r="D10" s="232"/>
      <c r="E10" s="233"/>
      <c r="F10" s="232"/>
      <c r="G10" s="232"/>
      <c r="H10" s="232"/>
      <c r="I10" s="232"/>
      <c r="J10" s="234"/>
      <c r="K10" s="234"/>
      <c r="L10" s="1"/>
      <c r="M10" s="1"/>
    </row>
    <row r="11" customFormat="false" ht="13.5" hidden="false" customHeight="true" outlineLevel="0" collapsed="false">
      <c r="A11" s="1"/>
      <c r="B11" s="230"/>
      <c r="C11" s="231"/>
      <c r="D11" s="232"/>
      <c r="E11" s="233"/>
      <c r="F11" s="232"/>
      <c r="G11" s="232"/>
      <c r="H11" s="232"/>
      <c r="I11" s="232"/>
      <c r="J11" s="234"/>
      <c r="K11" s="234"/>
      <c r="L11" s="1"/>
      <c r="M11" s="1"/>
    </row>
    <row r="12" customFormat="false" ht="13.5" hidden="false" customHeight="true" outlineLevel="0" collapsed="false">
      <c r="A12" s="1"/>
      <c r="B12" s="230"/>
      <c r="C12" s="231"/>
      <c r="D12" s="232"/>
      <c r="E12" s="233"/>
      <c r="F12" s="232"/>
      <c r="G12" s="232"/>
      <c r="H12" s="232"/>
      <c r="I12" s="232"/>
      <c r="J12" s="234"/>
      <c r="K12" s="234"/>
      <c r="L12" s="1"/>
      <c r="M12" s="1"/>
    </row>
    <row r="13" customFormat="false" ht="13.5" hidden="false" customHeight="true" outlineLevel="0" collapsed="false">
      <c r="A13" s="1"/>
      <c r="B13" s="230"/>
      <c r="C13" s="231"/>
      <c r="D13" s="232"/>
      <c r="E13" s="233"/>
      <c r="F13" s="232"/>
      <c r="G13" s="232"/>
      <c r="H13" s="232"/>
      <c r="I13" s="232"/>
      <c r="J13" s="234"/>
      <c r="K13" s="234"/>
      <c r="L13" s="1"/>
      <c r="M13" s="1"/>
    </row>
    <row r="14" customFormat="false" ht="13.5" hidden="false" customHeight="true" outlineLevel="0" collapsed="false">
      <c r="A14" s="1"/>
      <c r="B14" s="230"/>
      <c r="C14" s="231"/>
      <c r="D14" s="232"/>
      <c r="E14" s="233"/>
      <c r="F14" s="232"/>
      <c r="G14" s="232"/>
      <c r="H14" s="232"/>
      <c r="I14" s="232"/>
      <c r="J14" s="234"/>
      <c r="K14" s="234"/>
      <c r="L14" s="1"/>
      <c r="M14" s="1"/>
    </row>
    <row r="15" customFormat="false" ht="13.5" hidden="false" customHeight="true" outlineLevel="0" collapsed="false">
      <c r="A15" s="1"/>
      <c r="B15" s="230"/>
      <c r="C15" s="231"/>
      <c r="D15" s="232"/>
      <c r="E15" s="233"/>
      <c r="F15" s="232"/>
      <c r="G15" s="232"/>
      <c r="H15" s="232"/>
      <c r="I15" s="232"/>
      <c r="J15" s="234"/>
      <c r="K15" s="234"/>
      <c r="L15" s="1"/>
      <c r="M15" s="1"/>
    </row>
    <row r="16" customFormat="false" ht="13.5" hidden="false" customHeight="true" outlineLevel="0" collapsed="false">
      <c r="A16" s="1"/>
      <c r="B16" s="230"/>
      <c r="C16" s="231"/>
      <c r="D16" s="232"/>
      <c r="E16" s="233"/>
      <c r="F16" s="232"/>
      <c r="G16" s="232"/>
      <c r="H16" s="232"/>
      <c r="I16" s="232"/>
      <c r="J16" s="234"/>
      <c r="K16" s="234"/>
      <c r="L16" s="1"/>
      <c r="M16" s="1"/>
    </row>
    <row r="17" customFormat="false" ht="13.5" hidden="false" customHeight="true" outlineLevel="0" collapsed="false">
      <c r="A17" s="1"/>
      <c r="B17" s="230"/>
      <c r="C17" s="231"/>
      <c r="D17" s="232"/>
      <c r="E17" s="233"/>
      <c r="F17" s="232"/>
      <c r="G17" s="232"/>
      <c r="H17" s="232"/>
      <c r="I17" s="232"/>
      <c r="J17" s="234"/>
      <c r="K17" s="234"/>
      <c r="L17" s="1"/>
      <c r="M17" s="1"/>
    </row>
    <row r="18" customFormat="false" ht="13.5" hidden="false" customHeight="true" outlineLevel="0" collapsed="false">
      <c r="A18" s="1"/>
      <c r="B18" s="230"/>
      <c r="C18" s="231"/>
      <c r="D18" s="232"/>
      <c r="E18" s="233"/>
      <c r="F18" s="232"/>
      <c r="G18" s="232"/>
      <c r="H18" s="232"/>
      <c r="I18" s="232"/>
      <c r="J18" s="234"/>
      <c r="K18" s="234"/>
      <c r="L18" s="1"/>
      <c r="M18" s="1"/>
    </row>
    <row r="19" customFormat="false" ht="13.5" hidden="false" customHeight="true" outlineLevel="0" collapsed="false">
      <c r="A19" s="1"/>
      <c r="B19" s="230"/>
      <c r="C19" s="231"/>
      <c r="D19" s="232"/>
      <c r="E19" s="233"/>
      <c r="F19" s="232"/>
      <c r="G19" s="232"/>
      <c r="H19" s="232"/>
      <c r="I19" s="232"/>
      <c r="J19" s="234"/>
      <c r="K19" s="234"/>
      <c r="L19" s="1"/>
      <c r="M19" s="1"/>
    </row>
    <row r="20" customFormat="false" ht="13.5" hidden="false" customHeight="true" outlineLevel="0" collapsed="false">
      <c r="A20" s="1"/>
      <c r="B20" s="230"/>
      <c r="C20" s="231"/>
      <c r="D20" s="232"/>
      <c r="E20" s="233"/>
      <c r="F20" s="232"/>
      <c r="G20" s="232"/>
      <c r="H20" s="232"/>
      <c r="I20" s="232"/>
      <c r="J20" s="234"/>
      <c r="K20" s="234"/>
      <c r="L20" s="1"/>
      <c r="M20" s="1"/>
    </row>
    <row r="21" customFormat="false" ht="13.5" hidden="false" customHeight="true" outlineLevel="0" collapsed="false">
      <c r="A21" s="1"/>
      <c r="B21" s="230"/>
      <c r="C21" s="231"/>
      <c r="D21" s="232"/>
      <c r="E21" s="233"/>
      <c r="F21" s="232"/>
      <c r="G21" s="232"/>
      <c r="H21" s="232"/>
      <c r="I21" s="232"/>
      <c r="J21" s="234"/>
      <c r="K21" s="234"/>
      <c r="L21" s="1"/>
      <c r="M21" s="1"/>
    </row>
    <row r="22" customFormat="false" ht="13.5" hidden="false" customHeight="true" outlineLevel="0" collapsed="false">
      <c r="A22" s="1"/>
      <c r="B22" s="230"/>
      <c r="C22" s="231"/>
      <c r="D22" s="232"/>
      <c r="E22" s="233"/>
      <c r="F22" s="232"/>
      <c r="G22" s="232"/>
      <c r="H22" s="232"/>
      <c r="I22" s="232"/>
      <c r="J22" s="234"/>
      <c r="K22" s="234"/>
      <c r="L22" s="1"/>
      <c r="M22" s="1"/>
    </row>
    <row r="23" customFormat="false" ht="13.5" hidden="false" customHeight="true" outlineLevel="0" collapsed="false">
      <c r="A23" s="1"/>
      <c r="B23" s="230"/>
      <c r="C23" s="231"/>
      <c r="D23" s="232"/>
      <c r="E23" s="233"/>
      <c r="F23" s="232"/>
      <c r="G23" s="232"/>
      <c r="H23" s="232"/>
      <c r="I23" s="232"/>
      <c r="J23" s="234"/>
      <c r="K23" s="234"/>
      <c r="L23" s="1"/>
      <c r="M23" s="1"/>
    </row>
    <row r="24" customFormat="false" ht="13.5" hidden="false" customHeight="true" outlineLevel="0" collapsed="false">
      <c r="A24" s="1"/>
      <c r="B24" s="230"/>
      <c r="C24" s="231"/>
      <c r="D24" s="232"/>
      <c r="E24" s="233"/>
      <c r="F24" s="232"/>
      <c r="G24" s="232"/>
      <c r="H24" s="232"/>
      <c r="I24" s="232"/>
      <c r="J24" s="234"/>
      <c r="K24" s="234"/>
      <c r="L24" s="1"/>
      <c r="M24" s="1"/>
    </row>
    <row r="25" customFormat="false" ht="13.5" hidden="false" customHeight="true" outlineLevel="0" collapsed="false">
      <c r="A25" s="1"/>
      <c r="B25" s="230"/>
      <c r="C25" s="231"/>
      <c r="D25" s="232"/>
      <c r="E25" s="233"/>
      <c r="F25" s="232"/>
      <c r="G25" s="232"/>
      <c r="H25" s="232"/>
      <c r="I25" s="232"/>
      <c r="J25" s="234"/>
      <c r="K25" s="234"/>
      <c r="L25" s="1"/>
      <c r="M25" s="1"/>
    </row>
    <row r="26" customFormat="false" ht="13.5" hidden="false" customHeight="true" outlineLevel="0" collapsed="false">
      <c r="A26" s="1"/>
      <c r="B26" s="230"/>
      <c r="C26" s="231"/>
      <c r="D26" s="232"/>
      <c r="E26" s="233"/>
      <c r="F26" s="232"/>
      <c r="G26" s="232"/>
      <c r="H26" s="232"/>
      <c r="I26" s="232"/>
      <c r="J26" s="234"/>
      <c r="K26" s="234"/>
      <c r="L26" s="1"/>
      <c r="M26" s="1"/>
    </row>
    <row r="27" customFormat="false" ht="13.5" hidden="false" customHeight="true" outlineLevel="0" collapsed="false">
      <c r="A27" s="1"/>
      <c r="B27" s="230"/>
      <c r="C27" s="231"/>
      <c r="D27" s="232"/>
      <c r="E27" s="233"/>
      <c r="F27" s="232"/>
      <c r="G27" s="232"/>
      <c r="H27" s="232"/>
      <c r="I27" s="232"/>
      <c r="J27" s="234"/>
      <c r="K27" s="234"/>
      <c r="L27" s="1"/>
      <c r="M27" s="1"/>
    </row>
    <row r="28" customFormat="false" ht="13.5" hidden="false" customHeight="true" outlineLevel="0" collapsed="false">
      <c r="A28" s="1"/>
      <c r="B28" s="235" t="s">
        <v>143</v>
      </c>
      <c r="C28" s="235"/>
      <c r="D28" s="235"/>
      <c r="E28" s="235"/>
      <c r="F28" s="236" t="n">
        <f aca="false">SUM(F6:F27)</f>
        <v>0</v>
      </c>
      <c r="G28" s="236" t="n">
        <f aca="false">SUM(G6:G27)</f>
        <v>0</v>
      </c>
      <c r="H28" s="236" t="n">
        <f aca="false">SUM(H6:H27)</f>
        <v>0</v>
      </c>
      <c r="I28" s="236" t="n">
        <f aca="false">SUM(I6:I27)</f>
        <v>0</v>
      </c>
      <c r="J28" s="237"/>
      <c r="K28" s="237"/>
      <c r="L28" s="1"/>
      <c r="M28" s="1"/>
    </row>
    <row r="29" customFormat="false" ht="7.5" hidden="false" customHeight="true" outlineLevel="0" collapsed="false">
      <c r="A29" s="1"/>
      <c r="B29" s="238"/>
      <c r="C29" s="239"/>
      <c r="D29" s="239"/>
      <c r="E29" s="239"/>
      <c r="F29" s="240"/>
      <c r="G29" s="240"/>
      <c r="H29" s="240"/>
      <c r="I29" s="240"/>
      <c r="J29" s="237"/>
      <c r="K29" s="237"/>
      <c r="L29" s="1"/>
      <c r="M29" s="1"/>
    </row>
    <row r="30" customFormat="false" ht="12.75" hidden="false" customHeight="true" outlineLevel="0" collapsed="false">
      <c r="A30" s="1"/>
      <c r="B30" s="241" t="s">
        <v>171</v>
      </c>
      <c r="C30" s="242"/>
      <c r="D30" s="242"/>
      <c r="E30" s="242"/>
      <c r="F30" s="243"/>
      <c r="G30" s="243"/>
      <c r="H30" s="243"/>
      <c r="I30" s="243"/>
      <c r="J30" s="244"/>
      <c r="K30" s="244"/>
      <c r="L30" s="1"/>
      <c r="M30" s="1"/>
    </row>
    <row r="31" customFormat="false" ht="33" hidden="false" customHeight="true" outlineLevel="0" collapsed="false">
      <c r="A31" s="1"/>
      <c r="B31" s="245" t="s">
        <v>172</v>
      </c>
      <c r="C31" s="245"/>
      <c r="D31" s="245"/>
      <c r="E31" s="245"/>
      <c r="F31" s="246" t="s">
        <v>173</v>
      </c>
      <c r="G31" s="246" t="s">
        <v>174</v>
      </c>
      <c r="H31" s="246"/>
      <c r="I31" s="246"/>
      <c r="J31" s="244"/>
      <c r="K31" s="244"/>
      <c r="L31" s="1"/>
      <c r="M31" s="1"/>
    </row>
    <row r="32" customFormat="false" ht="15.75" hidden="false" customHeight="true" outlineLevel="0" collapsed="false">
      <c r="A32" s="1"/>
      <c r="B32" s="247" t="s">
        <v>175</v>
      </c>
      <c r="C32" s="247"/>
      <c r="D32" s="247"/>
      <c r="E32" s="247"/>
      <c r="F32" s="248" t="n">
        <f aca="false">F28</f>
        <v>0</v>
      </c>
      <c r="G32" s="249" t="n">
        <f aca="false">G28+H28+I28</f>
        <v>0</v>
      </c>
      <c r="H32" s="249"/>
      <c r="I32" s="249"/>
      <c r="J32" s="244"/>
      <c r="K32" s="244"/>
      <c r="L32" s="1"/>
      <c r="M32" s="1"/>
    </row>
    <row r="33" customFormat="false" ht="15.75" hidden="false" customHeight="true" outlineLevel="0" collapsed="false">
      <c r="A33" s="1"/>
      <c r="B33" s="247" t="s">
        <v>176</v>
      </c>
      <c r="C33" s="247"/>
      <c r="D33" s="247"/>
      <c r="E33" s="247"/>
      <c r="F33" s="248" t="n">
        <f aca="false">výpočet!C50</f>
        <v>0</v>
      </c>
      <c r="G33" s="249" t="n">
        <f aca="false">výpočet!C51</f>
        <v>0</v>
      </c>
      <c r="H33" s="249"/>
      <c r="I33" s="249"/>
      <c r="J33" s="250"/>
      <c r="K33" s="250"/>
      <c r="L33" s="1"/>
      <c r="M33" s="1"/>
    </row>
    <row r="34" customFormat="false" ht="15.75" hidden="false" customHeight="true" outlineLevel="0" collapsed="false">
      <c r="A34" s="1"/>
      <c r="B34" s="251" t="s">
        <v>177</v>
      </c>
      <c r="C34" s="251"/>
      <c r="D34" s="251"/>
      <c r="E34" s="251"/>
      <c r="F34" s="252" t="n">
        <f aca="false">F32-F33</f>
        <v>0</v>
      </c>
      <c r="G34" s="253" t="n">
        <f aca="false">G32-G33</f>
        <v>0</v>
      </c>
      <c r="H34" s="253"/>
      <c r="I34" s="253"/>
      <c r="J34" s="254"/>
      <c r="K34" s="255"/>
      <c r="L34" s="1"/>
      <c r="M34" s="1"/>
    </row>
    <row r="35" customFormat="false" ht="16.5" hidden="false" customHeight="true" outlineLevel="0" collapsed="false">
      <c r="A35" s="1"/>
      <c r="B35" s="256" t="str">
        <f aca="false">IF(F34&lt;0,"nesoulad výměry technologií s údaji v 1. listu",IF(F34=0,"","nesoulad výměry technologií s údaji v 1. listu"))</f>
        <v/>
      </c>
      <c r="C35" s="256"/>
      <c r="D35" s="256"/>
      <c r="E35" s="256"/>
      <c r="F35" s="256"/>
      <c r="G35" s="257" t="str">
        <f aca="false">IF(G34&lt;0,"nesoulad výměry technologií s údaji v 1. listu",IF(G34=0,"","nesoulad výměry technologií s údaji v 1. listu"))</f>
        <v/>
      </c>
      <c r="H35" s="257"/>
      <c r="I35" s="257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</sheetData>
  <sheetProtection sheet="true" password="debf" formatCells="false" formatColumns="false" formatRows="false" insertRows="false"/>
  <mergeCells count="19">
    <mergeCell ref="B4:B5"/>
    <mergeCell ref="C4:C5"/>
    <mergeCell ref="D4:D5"/>
    <mergeCell ref="E4:E5"/>
    <mergeCell ref="F4:F5"/>
    <mergeCell ref="G4:I4"/>
    <mergeCell ref="J4:J5"/>
    <mergeCell ref="K4:K5"/>
    <mergeCell ref="B28:E28"/>
    <mergeCell ref="B31:E31"/>
    <mergeCell ref="G31:I31"/>
    <mergeCell ref="B32:E32"/>
    <mergeCell ref="G32:I32"/>
    <mergeCell ref="B33:E33"/>
    <mergeCell ref="G33:I33"/>
    <mergeCell ref="B34:E34"/>
    <mergeCell ref="G34:I34"/>
    <mergeCell ref="B35:F35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8:42:03Z</dcterms:created>
  <dc:creator>admin</dc:creator>
  <dc:description/>
  <dc:language>en-US</dc:language>
  <cp:lastModifiedBy>Klir</cp:lastModifiedBy>
  <cp:lastPrinted>2023-05-16T13:36:12Z</cp:lastPrinted>
  <dcterms:modified xsi:type="dcterms:W3CDTF">2023-09-06T13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